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319" sheetId="1" state="visible" r:id="rId2"/>
    <sheet name="Footnote Reference" sheetId="2" state="visible" r:id="rId3"/>
    <sheet name="Change in Listings" sheetId="3" state="visible" r:id="rId4"/>
  </sheets>
  <definedNames>
    <definedName function="false" hidden="false" localSheetId="0" name="Excel_BuiltIn__FilterDatabase" vbProcedure="false">SEA0319!$A$1:$J$1954</definedName>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1207">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March 1, 2019 and will expire on December 31, 2019.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44/ N/A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Effective March 1, 2018 the following location is added to the Per Diem Supplement: Mbarara, Uganda.</t>
  </si>
  <si>
    <t xml:space="preserve">Post Changes: </t>
  </si>
  <si>
    <t xml:space="preserve">Effective March 1, 2018, with Per Diem Supplement 658, the following location is changed in the Per Diem Supplement: 
The name of the country Macedonia to North Macedonia.  
</t>
  </si>
  <si>
    <t xml:space="preserve"> </t>
  </si>
  <si>
    <t xml:space="preserve">Post Deletions: </t>
  </si>
  <si>
    <t xml:space="preserve">Effective March 1, 2018 the following location is removed from the Per Diem Supplement: Mississauga, Canada</t>
  </si>
  <si>
    <t xml:space="preserve">Footnote Changes:</t>
  </si>
  <si>
    <t xml:space="preserve">Footnote 5:</t>
  </si>
  <si>
    <r>
      <rPr>
        <sz val="12"/>
        <color rgb="FF000000"/>
        <rFont val="Courier New"/>
        <family val="3"/>
      </rPr>
      <t xml:space="preserve">Greater Toronto Area (GTA) consists of the central city of </t>
    </r>
    <r>
      <rPr>
        <sz val="12"/>
        <rFont val="Courier New"/>
        <family val="3"/>
      </rPr>
      <t xml:space="preserve">Toronto</t>
    </r>
    <r>
      <rPr>
        <sz val="12"/>
        <color rgb="FF000000"/>
        <rFont val="Courier New"/>
        <family val="3"/>
      </rPr>
      <t xml:space="preserve"> and the four </t>
    </r>
    <r>
      <rPr>
        <sz val="12"/>
        <rFont val="Courier New"/>
        <family val="3"/>
      </rPr>
      <t xml:space="preserve">regional municipalities</t>
    </r>
    <r>
      <rPr>
        <sz val="12"/>
        <color rgb="FF000000"/>
        <rFont val="Courier New"/>
        <family val="3"/>
      </rPr>
      <t xml:space="preserve">, which surround it: </t>
    </r>
    <r>
      <rPr>
        <sz val="12"/>
        <rFont val="Courier New"/>
        <family val="3"/>
      </rPr>
      <t xml:space="preserve">Durham</t>
    </r>
    <r>
      <rPr>
        <sz val="12"/>
        <color rgb="FF000000"/>
        <rFont val="Courier New"/>
        <family val="3"/>
      </rPr>
      <t xml:space="preserve">, </t>
    </r>
    <r>
      <rPr>
        <sz val="12"/>
        <rFont val="Courier New"/>
        <family val="3"/>
      </rPr>
      <t xml:space="preserve">Halton</t>
    </r>
    <r>
      <rPr>
        <sz val="12"/>
        <color rgb="FF000000"/>
        <rFont val="Courier New"/>
        <family val="3"/>
      </rPr>
      <t xml:space="preserve">, </t>
    </r>
    <r>
      <rPr>
        <sz val="12"/>
        <rFont val="Courier New"/>
        <family val="3"/>
      </rPr>
      <t xml:space="preserve">Peel</t>
    </r>
    <r>
      <rPr>
        <sz val="12"/>
        <color rgb="FF000000"/>
        <rFont val="Courier New"/>
        <family val="3"/>
      </rPr>
      <t xml:space="preserve"> and </t>
    </r>
    <r>
      <rPr>
        <sz val="12"/>
        <rFont val="Courier New"/>
        <family val="3"/>
      </rPr>
      <t xml:space="preserve">York</t>
    </r>
    <r>
      <rPr>
        <sz val="12"/>
        <color rgb="FF000000"/>
        <rFont val="Courier New"/>
        <family val="3"/>
      </rPr>
      <t xml:space="preserve">.</t>
    </r>
  </si>
  <si>
    <t xml:space="preserve">Footnote 18: </t>
  </si>
  <si>
    <t xml:space="preserve">The below Per Diem rates apply to U.S. Government travelers to National Park Areas in Uganda.  These rates will become effective March 1, 2019 and will expire on December 31, 2019. </t>
  </si>
  <si>
    <t xml:space="preserve">Kidepo National Park – Per Diem rate of $580 ($518 for Lodging and $62 for M&amp;IE).  </t>
  </si>
  <si>
    <t xml:space="preserve">Queen Elizabeth National Park – Per Diem rate of $383 ($300 for Lodging and $83 for M&amp;IE). </t>
  </si>
  <si>
    <t xml:space="preserve">Murchison Falls National Park – Per Diem rate of $395 ($311 for Lodging and $84 for M&amp;IE).</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7"/>
  <sheetViews>
    <sheetView showFormulas="false" showGridLines="true" showRowColHeaders="true" showZeros="true" rightToLeft="false" tabSelected="false" showOutlineSymbols="true" defaultGridColor="true" view="normal" topLeftCell="A967" colorId="64" zoomScale="100" zoomScaleNormal="100" zoomScalePageLayoutView="100" workbookViewId="0">
      <selection pane="topLeft" activeCell="O7" activeCellId="0" sqref="O7"/>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4" min="4" style="0" width="11.13"/>
    <col collapsed="false" customWidth="true" hidden="false" outlineLevel="0" max="5" min="5" style="0" width="9.56"/>
    <col collapsed="false" customWidth="true" hidden="false" outlineLevel="0" max="8" min="7" style="0" width="11.42"/>
    <col collapsed="false" customWidth="true" hidden="false" outlineLevel="0" max="10" min="10" style="1" width="12.42"/>
  </cols>
  <sheetData>
    <row r="1" customFormat="false" ht="30" hidden="false" customHeight="false" outlineLevel="0" collapsed="false">
      <c r="A1" s="2" t="s">
        <v>0</v>
      </c>
      <c r="B1" s="2" t="s">
        <v>1</v>
      </c>
      <c r="C1" s="2" t="s">
        <v>2</v>
      </c>
      <c r="D1" s="2" t="s">
        <v>3</v>
      </c>
      <c r="E1" s="2" t="s">
        <v>4</v>
      </c>
      <c r="F1" s="2" t="s">
        <v>5</v>
      </c>
      <c r="G1" s="2" t="s">
        <v>6</v>
      </c>
      <c r="H1" s="2" t="s">
        <v>7</v>
      </c>
      <c r="I1" s="2" t="s">
        <v>8</v>
      </c>
      <c r="J1" s="3" t="s">
        <v>9</v>
      </c>
      <c r="K1" s="2" t="s">
        <v>10</v>
      </c>
    </row>
    <row r="2" customFormat="false" ht="15" hidden="false" customHeight="false" outlineLevel="0" collapsed="false">
      <c r="A2" s="0" t="s">
        <v>11</v>
      </c>
      <c r="B2" s="0" t="s">
        <v>12</v>
      </c>
      <c r="C2" s="0" t="s">
        <v>13</v>
      </c>
      <c r="D2" s="4" t="n">
        <v>43466</v>
      </c>
      <c r="E2" s="4" t="n">
        <v>43830</v>
      </c>
      <c r="F2" s="0" t="n">
        <v>0</v>
      </c>
      <c r="G2" s="0" t="n">
        <v>15</v>
      </c>
      <c r="H2" s="0" t="n">
        <f aca="false">F2+G2</f>
        <v>15</v>
      </c>
      <c r="I2" s="5" t="n">
        <v>37834</v>
      </c>
      <c r="J2" s="1" t="s">
        <v>14</v>
      </c>
      <c r="K2" s="0" t="n">
        <v>11804</v>
      </c>
    </row>
    <row r="3" customFormat="false" ht="15" hidden="false" customHeight="false" outlineLevel="0" collapsed="false">
      <c r="A3" s="0" t="s">
        <v>11</v>
      </c>
      <c r="B3" s="0" t="s">
        <v>15</v>
      </c>
      <c r="C3" s="0" t="s">
        <v>13</v>
      </c>
      <c r="D3" s="4" t="n">
        <v>43466</v>
      </c>
      <c r="E3" s="4" t="n">
        <v>43830</v>
      </c>
      <c r="F3" s="0" t="n">
        <v>0</v>
      </c>
      <c r="G3" s="0" t="n">
        <v>33</v>
      </c>
      <c r="H3" s="0" t="n">
        <f aca="false">F3+G3</f>
        <v>33</v>
      </c>
      <c r="I3" s="5" t="n">
        <v>42552</v>
      </c>
      <c r="J3" s="1" t="s">
        <v>14</v>
      </c>
      <c r="K3" s="0" t="n">
        <v>10323</v>
      </c>
    </row>
    <row r="4" customFormat="false" ht="15" hidden="false" customHeight="false" outlineLevel="0" collapsed="false">
      <c r="A4" s="0" t="s">
        <v>16</v>
      </c>
      <c r="B4" s="0" t="s">
        <v>12</v>
      </c>
      <c r="C4" s="0" t="s">
        <v>13</v>
      </c>
      <c r="D4" s="4" t="n">
        <v>43466</v>
      </c>
      <c r="E4" s="4" t="n">
        <v>43830</v>
      </c>
      <c r="F4" s="0" t="n">
        <v>83</v>
      </c>
      <c r="G4" s="0" t="n">
        <v>41</v>
      </c>
      <c r="H4" s="0" t="n">
        <f aca="false">F4+G4</f>
        <v>124</v>
      </c>
      <c r="I4" s="5" t="n">
        <v>43344</v>
      </c>
      <c r="K4" s="0" t="n">
        <v>11908</v>
      </c>
    </row>
    <row r="5" customFormat="false" ht="15" hidden="false" customHeight="false" outlineLevel="0" collapsed="false">
      <c r="A5" s="0" t="s">
        <v>16</v>
      </c>
      <c r="B5" s="0" t="s">
        <v>17</v>
      </c>
      <c r="C5" s="0" t="s">
        <v>13</v>
      </c>
      <c r="D5" s="4" t="n">
        <v>43466</v>
      </c>
      <c r="E5" s="4" t="n">
        <v>43830</v>
      </c>
      <c r="F5" s="0" t="n">
        <v>133</v>
      </c>
      <c r="G5" s="0" t="n">
        <v>86</v>
      </c>
      <c r="H5" s="0" t="n">
        <f aca="false">F5+G5</f>
        <v>219</v>
      </c>
      <c r="I5" s="5" t="n">
        <v>43435</v>
      </c>
      <c r="K5" s="0" t="n">
        <v>10104</v>
      </c>
    </row>
    <row r="6" customFormat="false" ht="15" hidden="false" customHeight="false" outlineLevel="0" collapsed="false">
      <c r="A6" s="0" t="s">
        <v>18</v>
      </c>
      <c r="B6" s="0" t="s">
        <v>12</v>
      </c>
      <c r="C6" s="0" t="s">
        <v>13</v>
      </c>
      <c r="D6" s="4" t="n">
        <v>43466</v>
      </c>
      <c r="E6" s="4" t="n">
        <v>43830</v>
      </c>
      <c r="F6" s="0" t="n">
        <v>192</v>
      </c>
      <c r="G6" s="0" t="n">
        <v>112</v>
      </c>
      <c r="H6" s="0" t="n">
        <f aca="false">F6+G6</f>
        <v>304</v>
      </c>
      <c r="I6" s="5" t="n">
        <v>42005</v>
      </c>
      <c r="J6" s="1" t="n">
        <v>2</v>
      </c>
      <c r="K6" s="0" t="n">
        <v>11805</v>
      </c>
    </row>
    <row r="7" customFormat="false" ht="15" hidden="false" customHeight="false" outlineLevel="0" collapsed="false">
      <c r="A7" s="0" t="s">
        <v>18</v>
      </c>
      <c r="B7" s="0" t="s">
        <v>19</v>
      </c>
      <c r="C7" s="0" t="s">
        <v>13</v>
      </c>
      <c r="D7" s="4" t="n">
        <v>43466</v>
      </c>
      <c r="E7" s="4" t="n">
        <v>43830</v>
      </c>
      <c r="F7" s="0" t="n">
        <v>174</v>
      </c>
      <c r="G7" s="0" t="n">
        <v>72</v>
      </c>
      <c r="H7" s="0" t="n">
        <f aca="false">F7+G7</f>
        <v>246</v>
      </c>
      <c r="I7" s="5" t="n">
        <v>43344</v>
      </c>
      <c r="K7" s="0" t="n">
        <v>10324</v>
      </c>
    </row>
    <row r="8" customFormat="false" ht="15" hidden="false" customHeight="false" outlineLevel="0" collapsed="false">
      <c r="A8" s="0" t="s">
        <v>20</v>
      </c>
      <c r="B8" s="0" t="s">
        <v>21</v>
      </c>
      <c r="C8" s="0" t="s">
        <v>13</v>
      </c>
      <c r="D8" s="4" t="n">
        <v>43466</v>
      </c>
      <c r="E8" s="4" t="n">
        <v>43830</v>
      </c>
      <c r="F8" s="0" t="n">
        <v>209</v>
      </c>
      <c r="G8" s="0" t="n">
        <v>123</v>
      </c>
      <c r="H8" s="0" t="n">
        <f aca="false">F8+G8</f>
        <v>332</v>
      </c>
      <c r="I8" s="5" t="n">
        <v>39448</v>
      </c>
      <c r="K8" s="0" t="n">
        <v>11079</v>
      </c>
    </row>
    <row r="9" customFormat="false" ht="15" hidden="false" customHeight="false" outlineLevel="0" collapsed="false">
      <c r="A9" s="0" t="s">
        <v>22</v>
      </c>
      <c r="B9" s="0" t="s">
        <v>12</v>
      </c>
      <c r="C9" s="0" t="s">
        <v>13</v>
      </c>
      <c r="D9" s="4" t="n">
        <v>43466</v>
      </c>
      <c r="E9" s="4" t="n">
        <v>43830</v>
      </c>
      <c r="F9" s="0" t="n">
        <v>405</v>
      </c>
      <c r="G9" s="0" t="n">
        <v>170</v>
      </c>
      <c r="H9" s="0" t="n">
        <f aca="false">F9+G9</f>
        <v>575</v>
      </c>
      <c r="I9" s="5" t="n">
        <v>41487</v>
      </c>
      <c r="K9" s="0" t="n">
        <v>11822</v>
      </c>
    </row>
    <row r="10" customFormat="false" ht="15" hidden="false" customHeight="false" outlineLevel="0" collapsed="false">
      <c r="A10" s="0" t="s">
        <v>22</v>
      </c>
      <c r="B10" s="0" t="s">
        <v>23</v>
      </c>
      <c r="C10" s="0" t="s">
        <v>13</v>
      </c>
      <c r="D10" s="4" t="n">
        <v>43466</v>
      </c>
      <c r="E10" s="4" t="n">
        <v>43830</v>
      </c>
      <c r="F10" s="0" t="n">
        <v>405</v>
      </c>
      <c r="G10" s="0" t="n">
        <v>170</v>
      </c>
      <c r="H10" s="0" t="n">
        <f aca="false">F10+G10</f>
        <v>575</v>
      </c>
      <c r="I10" s="5" t="n">
        <v>41487</v>
      </c>
      <c r="K10" s="0" t="n">
        <v>10373</v>
      </c>
    </row>
    <row r="11" customFormat="false" ht="15" hidden="false" customHeight="false" outlineLevel="0" collapsed="false">
      <c r="A11" s="0" t="s">
        <v>24</v>
      </c>
      <c r="B11" s="0" t="s">
        <v>25</v>
      </c>
      <c r="C11" s="0" t="s">
        <v>13</v>
      </c>
      <c r="D11" s="4" t="n">
        <v>43466</v>
      </c>
      <c r="E11" s="4" t="n">
        <v>43830</v>
      </c>
      <c r="F11" s="0" t="n">
        <v>279</v>
      </c>
      <c r="G11" s="0" t="n">
        <v>161</v>
      </c>
      <c r="H11" s="0" t="n">
        <f aca="false">F11+G11</f>
        <v>440</v>
      </c>
      <c r="I11" s="5" t="n">
        <v>42644</v>
      </c>
      <c r="K11" s="0" t="n">
        <v>91116</v>
      </c>
    </row>
    <row r="12" customFormat="false" ht="15" hidden="false" customHeight="false" outlineLevel="0" collapsed="false">
      <c r="A12" s="0" t="s">
        <v>26</v>
      </c>
      <c r="B12" s="0" t="s">
        <v>27</v>
      </c>
      <c r="C12" s="0" t="s">
        <v>13</v>
      </c>
      <c r="D12" s="4" t="n">
        <v>43466</v>
      </c>
      <c r="E12" s="4" t="n">
        <v>43830</v>
      </c>
      <c r="F12" s="0" t="n">
        <v>0</v>
      </c>
      <c r="G12" s="0" t="n">
        <v>1</v>
      </c>
      <c r="H12" s="0" t="n">
        <f aca="false">F12+G12</f>
        <v>1</v>
      </c>
      <c r="I12" s="5" t="n">
        <v>40330</v>
      </c>
      <c r="K12" s="0" t="n">
        <v>19942</v>
      </c>
    </row>
    <row r="13" customFormat="false" ht="15" hidden="false" customHeight="false" outlineLevel="0" collapsed="false">
      <c r="A13" s="0" t="s">
        <v>28</v>
      </c>
      <c r="B13" s="0" t="s">
        <v>12</v>
      </c>
      <c r="C13" s="0" t="s">
        <v>13</v>
      </c>
      <c r="D13" s="4" t="n">
        <v>43571</v>
      </c>
      <c r="E13" s="4" t="n">
        <v>43813</v>
      </c>
      <c r="F13" s="0" t="n">
        <v>37</v>
      </c>
      <c r="G13" s="0" t="n">
        <v>18</v>
      </c>
      <c r="H13" s="0" t="n">
        <f aca="false">F13+G13</f>
        <v>55</v>
      </c>
      <c r="I13" s="5" t="n">
        <v>39569</v>
      </c>
      <c r="K13" s="0" t="n">
        <v>11984</v>
      </c>
    </row>
    <row r="14" customFormat="false" ht="15" hidden="false" customHeight="false" outlineLevel="0" collapsed="false">
      <c r="A14" s="0" t="s">
        <v>28</v>
      </c>
      <c r="B14" s="0" t="s">
        <v>12</v>
      </c>
      <c r="C14" s="0" t="s">
        <v>29</v>
      </c>
      <c r="D14" s="4" t="n">
        <v>43814</v>
      </c>
      <c r="E14" s="4" t="n">
        <v>43570</v>
      </c>
      <c r="F14" s="0" t="n">
        <v>50</v>
      </c>
      <c r="G14" s="0" t="n">
        <v>19</v>
      </c>
      <c r="H14" s="0" t="n">
        <f aca="false">F14+G14</f>
        <v>69</v>
      </c>
      <c r="I14" s="5" t="n">
        <v>39569</v>
      </c>
      <c r="K14" s="0" t="n">
        <v>11984</v>
      </c>
    </row>
    <row r="15" customFormat="false" ht="15" hidden="false" customHeight="false" outlineLevel="0" collapsed="false">
      <c r="A15" s="0" t="s">
        <v>28</v>
      </c>
      <c r="B15" s="0" t="s">
        <v>30</v>
      </c>
      <c r="C15" s="0" t="s">
        <v>13</v>
      </c>
      <c r="D15" s="4" t="n">
        <v>43586</v>
      </c>
      <c r="E15" s="4" t="n">
        <v>43799</v>
      </c>
      <c r="F15" s="0" t="n">
        <v>203</v>
      </c>
      <c r="G15" s="0" t="n">
        <v>115</v>
      </c>
      <c r="H15" s="0" t="n">
        <f aca="false">F15+G15</f>
        <v>318</v>
      </c>
      <c r="I15" s="5" t="n">
        <v>42491</v>
      </c>
      <c r="K15" s="0" t="n">
        <v>11052</v>
      </c>
    </row>
    <row r="16" customFormat="false" ht="15" hidden="false" customHeight="false" outlineLevel="0" collapsed="false">
      <c r="A16" s="0" t="s">
        <v>28</v>
      </c>
      <c r="B16" s="0" t="s">
        <v>30</v>
      </c>
      <c r="C16" s="0" t="s">
        <v>29</v>
      </c>
      <c r="D16" s="4" t="n">
        <v>43800</v>
      </c>
      <c r="E16" s="4" t="n">
        <v>43585</v>
      </c>
      <c r="F16" s="0" t="n">
        <v>252</v>
      </c>
      <c r="G16" s="0" t="n">
        <v>120</v>
      </c>
      <c r="H16" s="0" t="n">
        <f aca="false">F16+G16</f>
        <v>372</v>
      </c>
      <c r="I16" s="5" t="n">
        <v>42491</v>
      </c>
      <c r="K16" s="0" t="n">
        <v>11052</v>
      </c>
    </row>
    <row r="17" customFormat="false" ht="15" hidden="false" customHeight="false" outlineLevel="0" collapsed="false">
      <c r="A17" s="0" t="s">
        <v>31</v>
      </c>
      <c r="B17" s="0" t="s">
        <v>12</v>
      </c>
      <c r="C17" s="0" t="s">
        <v>13</v>
      </c>
      <c r="D17" s="4" t="n">
        <v>43466</v>
      </c>
      <c r="E17" s="4" t="n">
        <v>43830</v>
      </c>
      <c r="F17" s="0" t="n">
        <v>175</v>
      </c>
      <c r="G17" s="0" t="n">
        <v>117</v>
      </c>
      <c r="H17" s="0" t="n">
        <f aca="false">F17+G17</f>
        <v>292</v>
      </c>
      <c r="I17" s="5" t="n">
        <v>41030</v>
      </c>
      <c r="K17" s="0" t="n">
        <v>11737</v>
      </c>
    </row>
    <row r="18" customFormat="false" ht="15" hidden="false" customHeight="false" outlineLevel="0" collapsed="false">
      <c r="A18" s="0" t="s">
        <v>31</v>
      </c>
      <c r="B18" s="0" t="s">
        <v>32</v>
      </c>
      <c r="C18" s="0" t="s">
        <v>13</v>
      </c>
      <c r="D18" s="4" t="n">
        <v>43466</v>
      </c>
      <c r="E18" s="4" t="n">
        <v>43830</v>
      </c>
      <c r="F18" s="0" t="n">
        <v>218</v>
      </c>
      <c r="G18" s="0" t="n">
        <v>112</v>
      </c>
      <c r="H18" s="0" t="n">
        <f aca="false">F18+G18</f>
        <v>330</v>
      </c>
      <c r="I18" s="5" t="n">
        <v>40969</v>
      </c>
      <c r="K18" s="0" t="n">
        <v>12637</v>
      </c>
    </row>
    <row r="19" customFormat="false" ht="15" hidden="false" customHeight="false" outlineLevel="0" collapsed="false">
      <c r="A19" s="0" t="s">
        <v>31</v>
      </c>
      <c r="B19" s="0" t="s">
        <v>33</v>
      </c>
      <c r="C19" s="0" t="s">
        <v>13</v>
      </c>
      <c r="D19" s="4" t="n">
        <v>43466</v>
      </c>
      <c r="E19" s="4" t="n">
        <v>43830</v>
      </c>
      <c r="F19" s="0" t="n">
        <v>267</v>
      </c>
      <c r="G19" s="0" t="n">
        <v>129</v>
      </c>
      <c r="H19" s="0" t="n">
        <f aca="false">F19+G19</f>
        <v>396</v>
      </c>
      <c r="I19" s="5" t="n">
        <v>42736</v>
      </c>
      <c r="K19" s="0" t="n">
        <v>10016</v>
      </c>
    </row>
    <row r="20" customFormat="false" ht="15" hidden="false" customHeight="false" outlineLevel="0" collapsed="false">
      <c r="A20" s="0" t="s">
        <v>31</v>
      </c>
      <c r="B20" s="0" t="s">
        <v>34</v>
      </c>
      <c r="C20" s="0" t="s">
        <v>13</v>
      </c>
      <c r="D20" s="4" t="n">
        <v>43466</v>
      </c>
      <c r="E20" s="4" t="n">
        <v>43830</v>
      </c>
      <c r="F20" s="0" t="n">
        <v>182</v>
      </c>
      <c r="G20" s="0" t="n">
        <v>105</v>
      </c>
      <c r="H20" s="0" t="n">
        <f aca="false">F20+G20</f>
        <v>287</v>
      </c>
      <c r="I20" s="5" t="n">
        <v>41030</v>
      </c>
      <c r="K20" s="0" t="n">
        <v>19952</v>
      </c>
    </row>
    <row r="21" customFormat="false" ht="15" hidden="false" customHeight="false" outlineLevel="0" collapsed="false">
      <c r="A21" s="0" t="s">
        <v>35</v>
      </c>
      <c r="B21" s="0" t="s">
        <v>12</v>
      </c>
      <c r="C21" s="0" t="s">
        <v>13</v>
      </c>
      <c r="D21" s="4" t="n">
        <v>43466</v>
      </c>
      <c r="E21" s="4" t="n">
        <v>43830</v>
      </c>
      <c r="F21" s="0" t="n">
        <v>148</v>
      </c>
      <c r="G21" s="0" t="n">
        <v>92</v>
      </c>
      <c r="H21" s="0" t="n">
        <f aca="false">F21+G21</f>
        <v>240</v>
      </c>
      <c r="I21" s="5" t="n">
        <v>41030</v>
      </c>
      <c r="K21" s="0" t="n">
        <v>11756</v>
      </c>
    </row>
    <row r="22" customFormat="false" ht="15" hidden="false" customHeight="false" outlineLevel="0" collapsed="false">
      <c r="A22" s="0" t="s">
        <v>35</v>
      </c>
      <c r="B22" s="0" t="s">
        <v>36</v>
      </c>
      <c r="C22" s="0" t="s">
        <v>13</v>
      </c>
      <c r="D22" s="4" t="n">
        <v>43466</v>
      </c>
      <c r="E22" s="4" t="n">
        <v>43830</v>
      </c>
      <c r="F22" s="0" t="n">
        <v>148</v>
      </c>
      <c r="G22" s="0" t="n">
        <v>92</v>
      </c>
      <c r="H22" s="0" t="n">
        <f aca="false">F22+G22</f>
        <v>240</v>
      </c>
      <c r="I22" s="5" t="n">
        <v>41030</v>
      </c>
      <c r="K22" s="0" t="n">
        <v>10105</v>
      </c>
    </row>
    <row r="23" customFormat="false" ht="15" hidden="false" customHeight="false" outlineLevel="0" collapsed="false">
      <c r="A23" s="0" t="s">
        <v>37</v>
      </c>
      <c r="B23" s="0" t="s">
        <v>38</v>
      </c>
      <c r="C23" s="0" t="s">
        <v>13</v>
      </c>
      <c r="D23" s="4" t="n">
        <v>43466</v>
      </c>
      <c r="E23" s="4" t="n">
        <v>43830</v>
      </c>
      <c r="F23" s="0" t="n">
        <v>122</v>
      </c>
      <c r="G23" s="0" t="n">
        <v>29</v>
      </c>
      <c r="H23" s="0" t="n">
        <f aca="false">F23+G23</f>
        <v>151</v>
      </c>
      <c r="I23" s="5" t="n">
        <v>42675</v>
      </c>
      <c r="K23" s="0" t="n">
        <v>11053</v>
      </c>
    </row>
    <row r="24" customFormat="false" ht="15" hidden="false" customHeight="false" outlineLevel="0" collapsed="false">
      <c r="A24" s="0" t="s">
        <v>39</v>
      </c>
      <c r="B24" s="0" t="s">
        <v>12</v>
      </c>
      <c r="C24" s="0" t="s">
        <v>13</v>
      </c>
      <c r="D24" s="4" t="n">
        <v>43466</v>
      </c>
      <c r="E24" s="4" t="n">
        <v>43830</v>
      </c>
      <c r="F24" s="0" t="n">
        <v>132</v>
      </c>
      <c r="G24" s="0" t="n">
        <v>103</v>
      </c>
      <c r="H24" s="0" t="n">
        <f aca="false">F24+G24</f>
        <v>235</v>
      </c>
      <c r="I24" s="5" t="n">
        <v>43374</v>
      </c>
      <c r="K24" s="0" t="n">
        <v>11787</v>
      </c>
    </row>
    <row r="25" customFormat="false" ht="15" hidden="false" customHeight="false" outlineLevel="0" collapsed="false">
      <c r="A25" s="0" t="s">
        <v>39</v>
      </c>
      <c r="B25" s="0" t="s">
        <v>40</v>
      </c>
      <c r="C25" s="0" t="s">
        <v>13</v>
      </c>
      <c r="D25" s="4" t="n">
        <v>43466</v>
      </c>
      <c r="E25" s="4" t="n">
        <v>43830</v>
      </c>
      <c r="F25" s="0" t="n">
        <v>152</v>
      </c>
      <c r="G25" s="0" t="n">
        <v>125</v>
      </c>
      <c r="H25" s="0" t="n">
        <f aca="false">F25+G25</f>
        <v>277</v>
      </c>
      <c r="I25" s="5" t="n">
        <v>43374</v>
      </c>
      <c r="K25" s="0" t="n">
        <v>10244</v>
      </c>
    </row>
    <row r="26" customFormat="false" ht="15" hidden="false" customHeight="false" outlineLevel="0" collapsed="false">
      <c r="A26" s="0" t="s">
        <v>39</v>
      </c>
      <c r="B26" s="0" t="s">
        <v>41</v>
      </c>
      <c r="C26" s="0" t="s">
        <v>13</v>
      </c>
      <c r="D26" s="4" t="n">
        <v>43466</v>
      </c>
      <c r="E26" s="4" t="n">
        <v>43830</v>
      </c>
      <c r="F26" s="0" t="n">
        <v>268</v>
      </c>
      <c r="G26" s="0" t="n">
        <v>126</v>
      </c>
      <c r="H26" s="0" t="n">
        <f aca="false">F26+G26</f>
        <v>394</v>
      </c>
      <c r="I26" s="5" t="n">
        <v>43374</v>
      </c>
      <c r="K26" s="0" t="n">
        <v>19983</v>
      </c>
    </row>
    <row r="27" customFormat="false" ht="15" hidden="false" customHeight="false" outlineLevel="0" collapsed="false">
      <c r="A27" s="0" t="s">
        <v>39</v>
      </c>
      <c r="B27" s="0" t="s">
        <v>42</v>
      </c>
      <c r="C27" s="0" t="s">
        <v>13</v>
      </c>
      <c r="D27" s="4" t="n">
        <v>43466</v>
      </c>
      <c r="E27" s="4" t="n">
        <v>43830</v>
      </c>
      <c r="F27" s="0" t="n">
        <v>163</v>
      </c>
      <c r="G27" s="0" t="n">
        <v>101</v>
      </c>
      <c r="H27" s="0" t="n">
        <f aca="false">F27+G27</f>
        <v>264</v>
      </c>
      <c r="I27" s="5" t="n">
        <v>43374</v>
      </c>
      <c r="K27" s="0" t="n">
        <v>10245</v>
      </c>
    </row>
    <row r="28" customFormat="false" ht="15" hidden="false" customHeight="false" outlineLevel="0" collapsed="false">
      <c r="A28" s="0" t="s">
        <v>39</v>
      </c>
      <c r="B28" s="0" t="s">
        <v>43</v>
      </c>
      <c r="C28" s="0" t="s">
        <v>13</v>
      </c>
      <c r="D28" s="4" t="n">
        <v>43466</v>
      </c>
      <c r="E28" s="4" t="n">
        <v>43830</v>
      </c>
      <c r="F28" s="0" t="n">
        <v>301</v>
      </c>
      <c r="G28" s="0" t="n">
        <v>130</v>
      </c>
      <c r="H28" s="0" t="n">
        <f aca="false">F28+G28</f>
        <v>431</v>
      </c>
      <c r="I28" s="5" t="n">
        <v>43374</v>
      </c>
      <c r="K28" s="0" t="n">
        <v>15035</v>
      </c>
    </row>
    <row r="29" customFormat="false" ht="15" hidden="false" customHeight="false" outlineLevel="0" collapsed="false">
      <c r="A29" s="0" t="s">
        <v>39</v>
      </c>
      <c r="B29" s="0" t="s">
        <v>44</v>
      </c>
      <c r="C29" s="0" t="s">
        <v>13</v>
      </c>
      <c r="D29" s="4" t="n">
        <v>43466</v>
      </c>
      <c r="E29" s="4" t="n">
        <v>43830</v>
      </c>
      <c r="F29" s="0" t="n">
        <v>132</v>
      </c>
      <c r="G29" s="0" t="n">
        <v>103</v>
      </c>
      <c r="H29" s="0" t="n">
        <f aca="false">F29+G29</f>
        <v>235</v>
      </c>
      <c r="I29" s="5" t="n">
        <v>43374</v>
      </c>
      <c r="K29" s="0" t="n">
        <v>12583</v>
      </c>
    </row>
    <row r="30" customFormat="false" ht="15" hidden="false" customHeight="false" outlineLevel="0" collapsed="false">
      <c r="A30" s="0" t="s">
        <v>39</v>
      </c>
      <c r="B30" s="0" t="s">
        <v>45</v>
      </c>
      <c r="C30" s="0" t="s">
        <v>13</v>
      </c>
      <c r="D30" s="4" t="n">
        <v>43466</v>
      </c>
      <c r="E30" s="4" t="n">
        <v>43830</v>
      </c>
      <c r="F30" s="0" t="n">
        <v>159</v>
      </c>
      <c r="G30" s="0" t="n">
        <v>126</v>
      </c>
      <c r="H30" s="0" t="n">
        <f aca="false">F30+G30</f>
        <v>285</v>
      </c>
      <c r="I30" s="5" t="n">
        <v>43374</v>
      </c>
      <c r="K30" s="0" t="n">
        <v>10243</v>
      </c>
    </row>
    <row r="31" customFormat="false" ht="15" hidden="false" customHeight="false" outlineLevel="0" collapsed="false">
      <c r="A31" s="0" t="s">
        <v>39</v>
      </c>
      <c r="B31" s="0" t="s">
        <v>46</v>
      </c>
      <c r="C31" s="0" t="s">
        <v>13</v>
      </c>
      <c r="D31" s="4" t="n">
        <v>43466</v>
      </c>
      <c r="E31" s="4" t="n">
        <v>43830</v>
      </c>
      <c r="F31" s="0" t="n">
        <v>208</v>
      </c>
      <c r="G31" s="0" t="n">
        <v>126</v>
      </c>
      <c r="H31" s="0" t="n">
        <f aca="false">F31+G31</f>
        <v>334</v>
      </c>
      <c r="I31" s="5" t="n">
        <v>43374</v>
      </c>
      <c r="K31" s="0" t="n">
        <v>12342</v>
      </c>
    </row>
    <row r="32" customFormat="false" ht="15" hidden="false" customHeight="false" outlineLevel="0" collapsed="false">
      <c r="A32" s="0" t="s">
        <v>39</v>
      </c>
      <c r="B32" s="0" t="s">
        <v>47</v>
      </c>
      <c r="C32" s="0" t="s">
        <v>13</v>
      </c>
      <c r="D32" s="4" t="n">
        <v>43466</v>
      </c>
      <c r="E32" s="4" t="n">
        <v>43830</v>
      </c>
      <c r="F32" s="0" t="n">
        <v>170</v>
      </c>
      <c r="G32" s="0" t="n">
        <v>117</v>
      </c>
      <c r="H32" s="0" t="n">
        <f aca="false">F32+G32</f>
        <v>287</v>
      </c>
      <c r="I32" s="5" t="n">
        <v>43374</v>
      </c>
      <c r="K32" s="0" t="n">
        <v>15065</v>
      </c>
    </row>
    <row r="33" customFormat="false" ht="15" hidden="false" customHeight="false" outlineLevel="0" collapsed="false">
      <c r="A33" s="0" t="s">
        <v>39</v>
      </c>
      <c r="B33" s="0" t="s">
        <v>48</v>
      </c>
      <c r="C33" s="0" t="s">
        <v>13</v>
      </c>
      <c r="D33" s="4" t="n">
        <v>43466</v>
      </c>
      <c r="E33" s="4" t="n">
        <v>43830</v>
      </c>
      <c r="F33" s="0" t="n">
        <v>184</v>
      </c>
      <c r="G33" s="0" t="n">
        <v>108</v>
      </c>
      <c r="H33" s="0" t="n">
        <f aca="false">F33+G33</f>
        <v>292</v>
      </c>
      <c r="I33" s="5" t="n">
        <v>43374</v>
      </c>
      <c r="K33" s="0" t="n">
        <v>13319</v>
      </c>
    </row>
    <row r="34" customFormat="false" ht="15" hidden="false" customHeight="false" outlineLevel="0" collapsed="false">
      <c r="A34" s="0" t="s">
        <v>39</v>
      </c>
      <c r="B34" s="0" t="s">
        <v>49</v>
      </c>
      <c r="C34" s="0" t="s">
        <v>13</v>
      </c>
      <c r="D34" s="4" t="n">
        <v>43466</v>
      </c>
      <c r="E34" s="4" t="n">
        <v>43830</v>
      </c>
      <c r="F34" s="0" t="n">
        <v>163</v>
      </c>
      <c r="G34" s="0" t="n">
        <v>134</v>
      </c>
      <c r="H34" s="0" t="n">
        <f aca="false">F34+G34</f>
        <v>297</v>
      </c>
      <c r="I34" s="5" t="n">
        <v>43374</v>
      </c>
      <c r="K34" s="0" t="n">
        <v>12372</v>
      </c>
    </row>
    <row r="35" customFormat="false" ht="15" hidden="false" customHeight="false" outlineLevel="0" collapsed="false">
      <c r="A35" s="0" t="s">
        <v>39</v>
      </c>
      <c r="B35" s="0" t="s">
        <v>50</v>
      </c>
      <c r="C35" s="0" t="s">
        <v>13</v>
      </c>
      <c r="D35" s="4" t="n">
        <v>43466</v>
      </c>
      <c r="E35" s="4" t="n">
        <v>43830</v>
      </c>
      <c r="F35" s="0" t="n">
        <v>190</v>
      </c>
      <c r="G35" s="0" t="n">
        <v>147</v>
      </c>
      <c r="H35" s="0" t="n">
        <f aca="false">F35+G35</f>
        <v>337</v>
      </c>
      <c r="I35" s="5" t="n">
        <v>43374</v>
      </c>
      <c r="K35" s="0" t="n">
        <v>10246</v>
      </c>
    </row>
    <row r="36" customFormat="false" ht="15" hidden="false" customHeight="false" outlineLevel="0" collapsed="false">
      <c r="A36" s="0" t="s">
        <v>39</v>
      </c>
      <c r="B36" s="0" t="s">
        <v>51</v>
      </c>
      <c r="C36" s="0" t="s">
        <v>13</v>
      </c>
      <c r="D36" s="4" t="n">
        <v>43466</v>
      </c>
      <c r="E36" s="4" t="n">
        <v>43830</v>
      </c>
      <c r="F36" s="0" t="n">
        <v>209</v>
      </c>
      <c r="G36" s="0" t="n">
        <v>139</v>
      </c>
      <c r="H36" s="0" t="n">
        <f aca="false">F36+G36</f>
        <v>348</v>
      </c>
      <c r="I36" s="5" t="n">
        <v>43374</v>
      </c>
      <c r="K36" s="0" t="n">
        <v>10247</v>
      </c>
    </row>
    <row r="37" customFormat="false" ht="15" hidden="false" customHeight="false" outlineLevel="0" collapsed="false">
      <c r="A37" s="0" t="s">
        <v>39</v>
      </c>
      <c r="B37" s="0" t="s">
        <v>52</v>
      </c>
      <c r="C37" s="0" t="s">
        <v>13</v>
      </c>
      <c r="D37" s="4" t="n">
        <v>43466</v>
      </c>
      <c r="E37" s="4" t="n">
        <v>43830</v>
      </c>
      <c r="F37" s="0" t="n">
        <v>149</v>
      </c>
      <c r="G37" s="0" t="n">
        <v>107</v>
      </c>
      <c r="H37" s="0" t="n">
        <f aca="false">F37+G37</f>
        <v>256</v>
      </c>
      <c r="I37" s="5" t="n">
        <v>43374</v>
      </c>
      <c r="K37" s="0" t="n">
        <v>13553</v>
      </c>
    </row>
    <row r="38" customFormat="false" ht="15" hidden="false" customHeight="false" outlineLevel="0" collapsed="false">
      <c r="A38" s="0" t="s">
        <v>39</v>
      </c>
      <c r="B38" s="0" t="s">
        <v>53</v>
      </c>
      <c r="C38" s="0" t="s">
        <v>13</v>
      </c>
      <c r="D38" s="4" t="n">
        <v>43466</v>
      </c>
      <c r="E38" s="4" t="n">
        <v>43830</v>
      </c>
      <c r="F38" s="0" t="n">
        <v>240</v>
      </c>
      <c r="G38" s="0" t="n">
        <v>147</v>
      </c>
      <c r="H38" s="0" t="n">
        <f aca="false">F38+G38</f>
        <v>387</v>
      </c>
      <c r="I38" s="5" t="n">
        <v>43374</v>
      </c>
      <c r="K38" s="0" t="n">
        <v>10248</v>
      </c>
    </row>
    <row r="39" customFormat="false" ht="15" hidden="false" customHeight="false" outlineLevel="0" collapsed="false">
      <c r="A39" s="0" t="s">
        <v>54</v>
      </c>
      <c r="B39" s="0" t="s">
        <v>12</v>
      </c>
      <c r="C39" s="0" t="s">
        <v>13</v>
      </c>
      <c r="D39" s="4" t="n">
        <v>43466</v>
      </c>
      <c r="E39" s="4" t="n">
        <v>43830</v>
      </c>
      <c r="F39" s="0" t="n">
        <v>221</v>
      </c>
      <c r="G39" s="0" t="n">
        <v>126</v>
      </c>
      <c r="H39" s="0" t="n">
        <f aca="false">F39+G39</f>
        <v>347</v>
      </c>
      <c r="I39" s="5" t="n">
        <v>43435</v>
      </c>
      <c r="K39" s="0" t="n">
        <v>11757</v>
      </c>
    </row>
    <row r="40" customFormat="false" ht="15" hidden="false" customHeight="false" outlineLevel="0" collapsed="false">
      <c r="A40" s="0" t="s">
        <v>54</v>
      </c>
      <c r="B40" s="0" t="s">
        <v>55</v>
      </c>
      <c r="C40" s="0" t="s">
        <v>13</v>
      </c>
      <c r="D40" s="4" t="n">
        <v>43466</v>
      </c>
      <c r="E40" s="4" t="n">
        <v>43830</v>
      </c>
      <c r="F40" s="0" t="n">
        <v>209</v>
      </c>
      <c r="G40" s="0" t="n">
        <v>143</v>
      </c>
      <c r="H40" s="0" t="n">
        <f aca="false">F40+G40</f>
        <v>352</v>
      </c>
      <c r="I40" s="5" t="n">
        <v>43435</v>
      </c>
      <c r="K40" s="0" t="n">
        <v>11985</v>
      </c>
    </row>
    <row r="41" customFormat="false" ht="15" hidden="false" customHeight="false" outlineLevel="0" collapsed="false">
      <c r="A41" s="0" t="s">
        <v>54</v>
      </c>
      <c r="B41" s="0" t="s">
        <v>56</v>
      </c>
      <c r="C41" s="0" t="s">
        <v>13</v>
      </c>
      <c r="D41" s="4" t="n">
        <v>43466</v>
      </c>
      <c r="E41" s="4" t="n">
        <v>43830</v>
      </c>
      <c r="F41" s="0" t="n">
        <v>221</v>
      </c>
      <c r="G41" s="0" t="n">
        <v>126</v>
      </c>
      <c r="H41" s="0" t="n">
        <f aca="false">F41+G41</f>
        <v>347</v>
      </c>
      <c r="I41" s="5" t="n">
        <v>43435</v>
      </c>
      <c r="K41" s="0" t="n">
        <v>11082</v>
      </c>
    </row>
    <row r="42" customFormat="false" ht="15" hidden="false" customHeight="false" outlineLevel="0" collapsed="false">
      <c r="A42" s="0" t="s">
        <v>54</v>
      </c>
      <c r="B42" s="0" t="s">
        <v>57</v>
      </c>
      <c r="C42" s="0" t="s">
        <v>13</v>
      </c>
      <c r="D42" s="4" t="n">
        <v>43466</v>
      </c>
      <c r="E42" s="4" t="n">
        <v>43830</v>
      </c>
      <c r="F42" s="0" t="n">
        <v>186</v>
      </c>
      <c r="G42" s="0" t="n">
        <v>147</v>
      </c>
      <c r="H42" s="0" t="n">
        <f aca="false">F42+G42</f>
        <v>333</v>
      </c>
      <c r="I42" s="5" t="n">
        <v>43435</v>
      </c>
      <c r="K42" s="0" t="n">
        <v>11410</v>
      </c>
    </row>
    <row r="43" customFormat="false" ht="15" hidden="false" customHeight="false" outlineLevel="0" collapsed="false">
      <c r="A43" s="0" t="s">
        <v>54</v>
      </c>
      <c r="B43" s="0" t="s">
        <v>58</v>
      </c>
      <c r="C43" s="0" t="s">
        <v>13</v>
      </c>
      <c r="D43" s="4" t="n">
        <v>43466</v>
      </c>
      <c r="E43" s="4" t="n">
        <v>43830</v>
      </c>
      <c r="F43" s="0" t="n">
        <v>215</v>
      </c>
      <c r="G43" s="0" t="n">
        <v>148</v>
      </c>
      <c r="H43" s="0" t="n">
        <f aca="false">F43+G43</f>
        <v>363</v>
      </c>
      <c r="I43" s="5" t="n">
        <v>43435</v>
      </c>
      <c r="K43" s="0" t="n">
        <v>10107</v>
      </c>
    </row>
    <row r="44" customFormat="false" ht="15" hidden="false" customHeight="false" outlineLevel="0" collapsed="false">
      <c r="A44" s="0" t="s">
        <v>54</v>
      </c>
      <c r="B44" s="0" t="s">
        <v>59</v>
      </c>
      <c r="C44" s="0" t="s">
        <v>13</v>
      </c>
      <c r="D44" s="4" t="n">
        <v>43466</v>
      </c>
      <c r="E44" s="4" t="n">
        <v>43830</v>
      </c>
      <c r="F44" s="0" t="n">
        <v>221</v>
      </c>
      <c r="G44" s="0" t="n">
        <v>122</v>
      </c>
      <c r="H44" s="0" t="n">
        <f aca="false">F44+G44</f>
        <v>343</v>
      </c>
      <c r="I44" s="5" t="n">
        <v>43435</v>
      </c>
      <c r="K44" s="0" t="n">
        <v>10106</v>
      </c>
    </row>
    <row r="45" customFormat="false" ht="15" hidden="false" customHeight="false" outlineLevel="0" collapsed="false">
      <c r="A45" s="0" t="s">
        <v>60</v>
      </c>
      <c r="B45" s="0" t="s">
        <v>12</v>
      </c>
      <c r="C45" s="0" t="s">
        <v>13</v>
      </c>
      <c r="D45" s="4" t="n">
        <v>43466</v>
      </c>
      <c r="E45" s="4" t="n">
        <v>43830</v>
      </c>
      <c r="F45" s="0" t="n">
        <v>98</v>
      </c>
      <c r="G45" s="0" t="n">
        <v>81</v>
      </c>
      <c r="H45" s="0" t="n">
        <f aca="false">F45+G45</f>
        <v>179</v>
      </c>
      <c r="I45" s="5" t="n">
        <v>41883</v>
      </c>
      <c r="K45" s="0" t="n">
        <v>11758</v>
      </c>
    </row>
    <row r="46" customFormat="false" ht="15" hidden="false" customHeight="false" outlineLevel="0" collapsed="false">
      <c r="A46" s="0" t="s">
        <v>60</v>
      </c>
      <c r="B46" s="0" t="s">
        <v>61</v>
      </c>
      <c r="C46" s="0" t="s">
        <v>13</v>
      </c>
      <c r="D46" s="4" t="n">
        <v>43466</v>
      </c>
      <c r="E46" s="4" t="n">
        <v>43830</v>
      </c>
      <c r="F46" s="0" t="n">
        <v>246</v>
      </c>
      <c r="G46" s="0" t="n">
        <v>115</v>
      </c>
      <c r="H46" s="0" t="n">
        <f aca="false">F46+G46</f>
        <v>361</v>
      </c>
      <c r="I46" s="5" t="n">
        <v>41883</v>
      </c>
      <c r="K46" s="0" t="n">
        <v>10109</v>
      </c>
    </row>
    <row r="47" customFormat="false" ht="15" hidden="false" customHeight="false" outlineLevel="0" collapsed="false">
      <c r="A47" s="0" t="s">
        <v>60</v>
      </c>
      <c r="B47" s="0" t="s">
        <v>62</v>
      </c>
      <c r="C47" s="0" t="s">
        <v>13</v>
      </c>
      <c r="D47" s="4" t="n">
        <v>43466</v>
      </c>
      <c r="E47" s="4" t="n">
        <v>43830</v>
      </c>
      <c r="F47" s="0" t="n">
        <v>125</v>
      </c>
      <c r="G47" s="0" t="n">
        <v>90</v>
      </c>
      <c r="H47" s="0" t="n">
        <f aca="false">F47+G47</f>
        <v>215</v>
      </c>
      <c r="I47" s="5" t="n">
        <v>41883</v>
      </c>
      <c r="K47" s="0" t="n">
        <v>19944</v>
      </c>
    </row>
    <row r="48" customFormat="false" ht="15" hidden="false" customHeight="false" outlineLevel="0" collapsed="false">
      <c r="A48" s="0" t="s">
        <v>60</v>
      </c>
      <c r="B48" s="0" t="s">
        <v>63</v>
      </c>
      <c r="C48" s="0" t="s">
        <v>13</v>
      </c>
      <c r="D48" s="4" t="n">
        <v>43466</v>
      </c>
      <c r="E48" s="4" t="n">
        <v>43830</v>
      </c>
      <c r="F48" s="0" t="n">
        <v>128</v>
      </c>
      <c r="G48" s="0" t="n">
        <v>84</v>
      </c>
      <c r="H48" s="0" t="n">
        <f aca="false">F48+G48</f>
        <v>212</v>
      </c>
      <c r="I48" s="5" t="n">
        <v>41883</v>
      </c>
      <c r="K48" s="0" t="n">
        <v>15045</v>
      </c>
    </row>
    <row r="49" customFormat="false" ht="15" hidden="false" customHeight="false" outlineLevel="0" collapsed="false">
      <c r="A49" s="0" t="s">
        <v>64</v>
      </c>
      <c r="B49" s="0" t="s">
        <v>12</v>
      </c>
      <c r="C49" s="0" t="s">
        <v>13</v>
      </c>
      <c r="D49" s="4" t="n">
        <v>43466</v>
      </c>
      <c r="E49" s="4" t="n">
        <v>43830</v>
      </c>
      <c r="F49" s="0" t="n">
        <v>176</v>
      </c>
      <c r="G49" s="0" t="n">
        <v>132</v>
      </c>
      <c r="H49" s="0" t="n">
        <f aca="false">F49+G49</f>
        <v>308</v>
      </c>
      <c r="I49" s="5" t="n">
        <v>42917</v>
      </c>
      <c r="J49" s="1" t="n">
        <v>10</v>
      </c>
      <c r="K49" s="0" t="n">
        <v>11891</v>
      </c>
    </row>
    <row r="50" customFormat="false" ht="15" hidden="false" customHeight="false" outlineLevel="0" collapsed="false">
      <c r="A50" s="0" t="s">
        <v>64</v>
      </c>
      <c r="B50" s="0" t="s">
        <v>65</v>
      </c>
      <c r="C50" s="0" t="s">
        <v>13</v>
      </c>
      <c r="D50" s="4" t="n">
        <v>43466</v>
      </c>
      <c r="E50" s="4" t="n">
        <v>43830</v>
      </c>
      <c r="F50" s="0" t="n">
        <v>159</v>
      </c>
      <c r="G50" s="0" t="n">
        <v>107</v>
      </c>
      <c r="H50" s="0" t="n">
        <f aca="false">F50+G50</f>
        <v>266</v>
      </c>
      <c r="I50" s="5" t="n">
        <v>42217</v>
      </c>
      <c r="J50" s="1" t="n">
        <v>10</v>
      </c>
      <c r="K50" s="0" t="n">
        <v>11000</v>
      </c>
    </row>
    <row r="51" customFormat="false" ht="15" hidden="false" customHeight="false" outlineLevel="0" collapsed="false">
      <c r="A51" s="0" t="s">
        <v>64</v>
      </c>
      <c r="B51" s="0" t="s">
        <v>66</v>
      </c>
      <c r="C51" s="0" t="s">
        <v>13</v>
      </c>
      <c r="D51" s="4" t="n">
        <v>43572</v>
      </c>
      <c r="E51" s="4" t="n">
        <v>43783</v>
      </c>
      <c r="F51" s="0" t="n">
        <v>213</v>
      </c>
      <c r="G51" s="0" t="n">
        <v>143</v>
      </c>
      <c r="H51" s="0" t="n">
        <f aca="false">F51+G51</f>
        <v>356</v>
      </c>
      <c r="I51" s="5" t="n">
        <v>42248</v>
      </c>
      <c r="J51" s="1" t="n">
        <v>10</v>
      </c>
      <c r="K51" s="0" t="n">
        <v>11001</v>
      </c>
    </row>
    <row r="52" customFormat="false" ht="15" hidden="false" customHeight="false" outlineLevel="0" collapsed="false">
      <c r="A52" s="0" t="s">
        <v>64</v>
      </c>
      <c r="B52" s="0" t="s">
        <v>66</v>
      </c>
      <c r="C52" s="0" t="s">
        <v>29</v>
      </c>
      <c r="D52" s="4" t="n">
        <v>43784</v>
      </c>
      <c r="E52" s="4" t="n">
        <v>43571</v>
      </c>
      <c r="F52" s="0" t="n">
        <v>276</v>
      </c>
      <c r="G52" s="0" t="n">
        <v>150</v>
      </c>
      <c r="H52" s="0" t="n">
        <f aca="false">F52+G52</f>
        <v>426</v>
      </c>
      <c r="I52" s="5" t="n">
        <v>42248</v>
      </c>
      <c r="J52" s="1" t="n">
        <v>10</v>
      </c>
      <c r="K52" s="0" t="n">
        <v>11001</v>
      </c>
    </row>
    <row r="53" customFormat="false" ht="15" hidden="false" customHeight="false" outlineLevel="0" collapsed="false">
      <c r="A53" s="0" t="s">
        <v>64</v>
      </c>
      <c r="B53" s="0" t="s">
        <v>67</v>
      </c>
      <c r="C53" s="0" t="s">
        <v>13</v>
      </c>
      <c r="D53" s="4" t="n">
        <v>43466</v>
      </c>
      <c r="E53" s="4" t="n">
        <v>43830</v>
      </c>
      <c r="F53" s="0" t="n">
        <v>187</v>
      </c>
      <c r="G53" s="0" t="n">
        <v>126</v>
      </c>
      <c r="H53" s="0" t="n">
        <f aca="false">F53+G53</f>
        <v>313</v>
      </c>
      <c r="I53" s="5" t="n">
        <v>42125</v>
      </c>
      <c r="J53" s="1" t="n">
        <v>10</v>
      </c>
      <c r="K53" s="0" t="n">
        <v>11002</v>
      </c>
    </row>
    <row r="54" customFormat="false" ht="15" hidden="false" customHeight="false" outlineLevel="0" collapsed="false">
      <c r="A54" s="0" t="s">
        <v>64</v>
      </c>
      <c r="B54" s="0" t="s">
        <v>68</v>
      </c>
      <c r="C54" s="0" t="s">
        <v>13</v>
      </c>
      <c r="D54" s="4" t="n">
        <v>43466</v>
      </c>
      <c r="E54" s="4" t="n">
        <v>43830</v>
      </c>
      <c r="F54" s="0" t="n">
        <v>318</v>
      </c>
      <c r="G54" s="0" t="n">
        <v>159</v>
      </c>
      <c r="H54" s="0" t="n">
        <f aca="false">F54+G54</f>
        <v>477</v>
      </c>
      <c r="I54" s="5" t="n">
        <v>42064</v>
      </c>
      <c r="J54" s="1" t="n">
        <v>10</v>
      </c>
      <c r="K54" s="0" t="n">
        <v>10017</v>
      </c>
    </row>
    <row r="55" customFormat="false" ht="15" hidden="false" customHeight="false" outlineLevel="0" collapsed="false">
      <c r="A55" s="0" t="s">
        <v>69</v>
      </c>
      <c r="B55" s="0" t="s">
        <v>70</v>
      </c>
      <c r="C55" s="0" t="s">
        <v>13</v>
      </c>
      <c r="D55" s="4" t="n">
        <v>43466</v>
      </c>
      <c r="E55" s="4" t="n">
        <v>43830</v>
      </c>
      <c r="F55" s="0" t="n">
        <v>255</v>
      </c>
      <c r="G55" s="0" t="n">
        <v>122</v>
      </c>
      <c r="H55" s="0" t="n">
        <f aca="false">F55+G55</f>
        <v>377</v>
      </c>
      <c r="I55" s="5" t="n">
        <v>42583</v>
      </c>
      <c r="K55" s="0" t="n">
        <v>11054</v>
      </c>
    </row>
    <row r="56" customFormat="false" ht="15" hidden="false" customHeight="false" outlineLevel="0" collapsed="false">
      <c r="A56" s="0" t="s">
        <v>69</v>
      </c>
      <c r="B56" s="0" t="s">
        <v>71</v>
      </c>
      <c r="C56" s="0" t="s">
        <v>13</v>
      </c>
      <c r="D56" s="4" t="n">
        <v>43466</v>
      </c>
      <c r="E56" s="4" t="n">
        <v>43830</v>
      </c>
      <c r="F56" s="0" t="n">
        <v>255</v>
      </c>
      <c r="G56" s="0" t="n">
        <v>122</v>
      </c>
      <c r="H56" s="0" t="n">
        <f aca="false">F56+G56</f>
        <v>377</v>
      </c>
      <c r="I56" s="5" t="n">
        <v>42583</v>
      </c>
      <c r="K56" s="0" t="n">
        <v>91120</v>
      </c>
    </row>
    <row r="57" customFormat="false" ht="15" hidden="false" customHeight="false" outlineLevel="0" collapsed="false">
      <c r="A57" s="0" t="s">
        <v>72</v>
      </c>
      <c r="B57" s="0" t="s">
        <v>12</v>
      </c>
      <c r="C57" s="0" t="s">
        <v>13</v>
      </c>
      <c r="D57" s="4" t="n">
        <v>43466</v>
      </c>
      <c r="E57" s="4" t="n">
        <v>43830</v>
      </c>
      <c r="F57" s="0" t="n">
        <v>73</v>
      </c>
      <c r="G57" s="0" t="n">
        <v>71</v>
      </c>
      <c r="H57" s="0" t="n">
        <f aca="false">F57+G57</f>
        <v>144</v>
      </c>
      <c r="I57" s="5" t="n">
        <v>41426</v>
      </c>
      <c r="K57" s="0" t="n">
        <v>11807</v>
      </c>
    </row>
    <row r="58" customFormat="false" ht="15" hidden="false" customHeight="false" outlineLevel="0" collapsed="false">
      <c r="A58" s="0" t="s">
        <v>72</v>
      </c>
      <c r="B58" s="0" t="s">
        <v>73</v>
      </c>
      <c r="C58" s="0" t="s">
        <v>13</v>
      </c>
      <c r="D58" s="4" t="n">
        <v>43466</v>
      </c>
      <c r="E58" s="4" t="n">
        <v>43830</v>
      </c>
      <c r="F58" s="0" t="n">
        <v>100</v>
      </c>
      <c r="G58" s="0" t="n">
        <v>71</v>
      </c>
      <c r="H58" s="0" t="n">
        <f aca="false">F58+G58</f>
        <v>171</v>
      </c>
      <c r="I58" s="5" t="n">
        <v>41456</v>
      </c>
      <c r="K58" s="0" t="n">
        <v>11986</v>
      </c>
    </row>
    <row r="59" customFormat="false" ht="15" hidden="false" customHeight="false" outlineLevel="0" collapsed="false">
      <c r="A59" s="0" t="s">
        <v>72</v>
      </c>
      <c r="B59" s="0" t="s">
        <v>74</v>
      </c>
      <c r="C59" s="0" t="s">
        <v>13</v>
      </c>
      <c r="D59" s="4" t="n">
        <v>43466</v>
      </c>
      <c r="E59" s="4" t="n">
        <v>43830</v>
      </c>
      <c r="F59" s="0" t="n">
        <v>200</v>
      </c>
      <c r="G59" s="0" t="n">
        <v>90</v>
      </c>
      <c r="H59" s="0" t="n">
        <f aca="false">F59+G59</f>
        <v>290</v>
      </c>
      <c r="I59" s="5" t="n">
        <v>41275</v>
      </c>
      <c r="K59" s="0" t="n">
        <v>10327</v>
      </c>
    </row>
    <row r="60" customFormat="false" ht="15" hidden="false" customHeight="false" outlineLevel="0" collapsed="false">
      <c r="A60" s="0" t="s">
        <v>72</v>
      </c>
      <c r="B60" s="0" t="s">
        <v>75</v>
      </c>
      <c r="C60" s="0" t="s">
        <v>13</v>
      </c>
      <c r="D60" s="4" t="n">
        <v>43466</v>
      </c>
      <c r="E60" s="4" t="n">
        <v>43830</v>
      </c>
      <c r="F60" s="0" t="n">
        <v>105</v>
      </c>
      <c r="G60" s="0" t="n">
        <v>69</v>
      </c>
      <c r="H60" s="0" t="n">
        <f aca="false">F60+G60</f>
        <v>174</v>
      </c>
      <c r="I60" s="5" t="n">
        <v>41426</v>
      </c>
      <c r="K60" s="0" t="n">
        <v>15021</v>
      </c>
    </row>
    <row r="61" customFormat="false" ht="15" hidden="false" customHeight="false" outlineLevel="0" collapsed="false">
      <c r="A61" s="0" t="s">
        <v>76</v>
      </c>
      <c r="B61" s="0" t="s">
        <v>77</v>
      </c>
      <c r="C61" s="0" t="s">
        <v>13</v>
      </c>
      <c r="D61" s="4" t="n">
        <v>43586</v>
      </c>
      <c r="E61" s="4" t="n">
        <v>43783</v>
      </c>
      <c r="F61" s="0" t="n">
        <v>188</v>
      </c>
      <c r="G61" s="0" t="n">
        <v>129</v>
      </c>
      <c r="H61" s="0" t="n">
        <f aca="false">F61+G61</f>
        <v>317</v>
      </c>
      <c r="I61" s="5" t="n">
        <v>43313</v>
      </c>
      <c r="K61" s="0" t="n">
        <v>11055</v>
      </c>
    </row>
    <row r="62" customFormat="false" ht="15" hidden="false" customHeight="false" outlineLevel="0" collapsed="false">
      <c r="A62" s="0" t="s">
        <v>76</v>
      </c>
      <c r="B62" s="0" t="s">
        <v>77</v>
      </c>
      <c r="C62" s="0" t="s">
        <v>29</v>
      </c>
      <c r="D62" s="4" t="n">
        <v>43784</v>
      </c>
      <c r="E62" s="4" t="n">
        <v>43585</v>
      </c>
      <c r="F62" s="0" t="n">
        <v>297</v>
      </c>
      <c r="G62" s="0" t="n">
        <v>140</v>
      </c>
      <c r="H62" s="0" t="n">
        <f aca="false">F62+G62</f>
        <v>437</v>
      </c>
      <c r="I62" s="5" t="n">
        <v>43313</v>
      </c>
      <c r="K62" s="0" t="n">
        <v>11055</v>
      </c>
    </row>
    <row r="63" customFormat="false" ht="15" hidden="false" customHeight="false" outlineLevel="0" collapsed="false">
      <c r="A63" s="0" t="s">
        <v>78</v>
      </c>
      <c r="B63" s="0" t="s">
        <v>12</v>
      </c>
      <c r="C63" s="0" t="s">
        <v>13</v>
      </c>
      <c r="D63" s="4" t="n">
        <v>43466</v>
      </c>
      <c r="E63" s="4" t="n">
        <v>43830</v>
      </c>
      <c r="F63" s="0" t="n">
        <v>190</v>
      </c>
      <c r="G63" s="0" t="n">
        <v>84</v>
      </c>
      <c r="H63" s="0" t="n">
        <f aca="false">F63+G63</f>
        <v>274</v>
      </c>
      <c r="I63" s="5" t="n">
        <v>42736</v>
      </c>
      <c r="K63" s="0" t="n">
        <v>11904</v>
      </c>
    </row>
    <row r="64" customFormat="false" ht="15" hidden="false" customHeight="false" outlineLevel="0" collapsed="false">
      <c r="A64" s="0" t="s">
        <v>78</v>
      </c>
      <c r="B64" s="0" t="s">
        <v>79</v>
      </c>
      <c r="C64" s="0" t="s">
        <v>13</v>
      </c>
      <c r="D64" s="4" t="n">
        <v>43466</v>
      </c>
      <c r="E64" s="4" t="n">
        <v>43830</v>
      </c>
      <c r="F64" s="0" t="n">
        <v>190</v>
      </c>
      <c r="G64" s="0" t="n">
        <v>84</v>
      </c>
      <c r="H64" s="0" t="n">
        <f aca="false">F64+G64</f>
        <v>274</v>
      </c>
      <c r="I64" s="5" t="n">
        <v>42736</v>
      </c>
      <c r="K64" s="0" t="n">
        <v>10822</v>
      </c>
    </row>
    <row r="65" customFormat="false" ht="15" hidden="false" customHeight="false" outlineLevel="0" collapsed="false">
      <c r="A65" s="0" t="s">
        <v>80</v>
      </c>
      <c r="B65" s="0" t="s">
        <v>12</v>
      </c>
      <c r="C65" s="0" t="s">
        <v>13</v>
      </c>
      <c r="D65" s="4" t="n">
        <v>43466</v>
      </c>
      <c r="E65" s="4" t="n">
        <v>43830</v>
      </c>
      <c r="F65" s="0" t="n">
        <v>81</v>
      </c>
      <c r="G65" s="0" t="n">
        <v>71</v>
      </c>
      <c r="H65" s="0" t="n">
        <f aca="false">F65+G65</f>
        <v>152</v>
      </c>
      <c r="I65" s="5" t="n">
        <v>43435</v>
      </c>
      <c r="K65" s="0" t="n">
        <v>11760</v>
      </c>
    </row>
    <row r="66" customFormat="false" ht="15" hidden="false" customHeight="false" outlineLevel="0" collapsed="false">
      <c r="A66" s="0" t="s">
        <v>80</v>
      </c>
      <c r="B66" s="0" t="s">
        <v>81</v>
      </c>
      <c r="C66" s="0" t="s">
        <v>13</v>
      </c>
      <c r="D66" s="4" t="n">
        <v>43466</v>
      </c>
      <c r="E66" s="4" t="n">
        <v>43830</v>
      </c>
      <c r="F66" s="0" t="n">
        <v>190</v>
      </c>
      <c r="G66" s="0" t="n">
        <v>105</v>
      </c>
      <c r="H66" s="0" t="n">
        <f aca="false">F66+G66</f>
        <v>295</v>
      </c>
      <c r="I66" s="5" t="n">
        <v>43435</v>
      </c>
      <c r="K66" s="0" t="n">
        <v>10112</v>
      </c>
    </row>
    <row r="67" customFormat="false" ht="15" hidden="false" customHeight="false" outlineLevel="0" collapsed="false">
      <c r="A67" s="0" t="s">
        <v>80</v>
      </c>
      <c r="B67" s="0" t="s">
        <v>82</v>
      </c>
      <c r="C67" s="0" t="s">
        <v>13</v>
      </c>
      <c r="D67" s="4" t="n">
        <v>43466</v>
      </c>
      <c r="E67" s="4" t="n">
        <v>43830</v>
      </c>
      <c r="F67" s="0" t="n">
        <v>128</v>
      </c>
      <c r="G67" s="0" t="n">
        <v>91</v>
      </c>
      <c r="H67" s="0" t="n">
        <f aca="false">F67+G67</f>
        <v>219</v>
      </c>
      <c r="I67" s="5" t="n">
        <v>43435</v>
      </c>
      <c r="J67" s="1" t="n">
        <v>12</v>
      </c>
      <c r="K67" s="0" t="n">
        <v>12125</v>
      </c>
    </row>
    <row r="68" customFormat="false" ht="15" hidden="false" customHeight="false" outlineLevel="0" collapsed="false">
      <c r="A68" s="0" t="s">
        <v>80</v>
      </c>
      <c r="B68" s="0" t="s">
        <v>83</v>
      </c>
      <c r="C68" s="0" t="s">
        <v>13</v>
      </c>
      <c r="D68" s="4" t="n">
        <v>43466</v>
      </c>
      <c r="E68" s="4" t="n">
        <v>43830</v>
      </c>
      <c r="F68" s="0" t="n">
        <v>173</v>
      </c>
      <c r="G68" s="0" t="n">
        <v>136</v>
      </c>
      <c r="H68" s="0" t="n">
        <f aca="false">F68+G68</f>
        <v>309</v>
      </c>
      <c r="I68" s="5" t="n">
        <v>43435</v>
      </c>
      <c r="K68" s="0" t="n">
        <v>10111</v>
      </c>
    </row>
    <row r="69" customFormat="false" ht="15" hidden="false" customHeight="false" outlineLevel="0" collapsed="false">
      <c r="A69" s="0" t="s">
        <v>80</v>
      </c>
      <c r="B69" s="0" t="s">
        <v>84</v>
      </c>
      <c r="C69" s="0" t="s">
        <v>13</v>
      </c>
      <c r="D69" s="4" t="n">
        <v>43466</v>
      </c>
      <c r="E69" s="4" t="n">
        <v>43830</v>
      </c>
      <c r="F69" s="0" t="n">
        <v>173</v>
      </c>
      <c r="G69" s="0" t="n">
        <v>136</v>
      </c>
      <c r="H69" s="0" t="n">
        <f aca="false">F69+G69</f>
        <v>309</v>
      </c>
      <c r="I69" s="5" t="n">
        <v>43435</v>
      </c>
      <c r="K69" s="0" t="n">
        <v>11087</v>
      </c>
    </row>
    <row r="70" customFormat="false" ht="15" hidden="false" customHeight="false" outlineLevel="0" collapsed="false">
      <c r="A70" s="0" t="s">
        <v>80</v>
      </c>
      <c r="B70" s="0" t="s">
        <v>85</v>
      </c>
      <c r="C70" s="0" t="s">
        <v>13</v>
      </c>
      <c r="D70" s="4" t="n">
        <v>43466</v>
      </c>
      <c r="E70" s="4" t="n">
        <v>43830</v>
      </c>
      <c r="F70" s="0" t="n">
        <v>114</v>
      </c>
      <c r="G70" s="0" t="n">
        <v>80</v>
      </c>
      <c r="H70" s="0" t="n">
        <f aca="false">F70+G70</f>
        <v>194</v>
      </c>
      <c r="I70" s="5" t="n">
        <v>43435</v>
      </c>
      <c r="K70" s="0" t="n">
        <v>10819</v>
      </c>
    </row>
    <row r="71" customFormat="false" ht="15" hidden="false" customHeight="false" outlineLevel="0" collapsed="false">
      <c r="A71" s="0" t="s">
        <v>80</v>
      </c>
      <c r="B71" s="0" t="s">
        <v>86</v>
      </c>
      <c r="C71" s="0" t="s">
        <v>13</v>
      </c>
      <c r="D71" s="4" t="n">
        <v>43466</v>
      </c>
      <c r="E71" s="4" t="n">
        <v>43830</v>
      </c>
      <c r="F71" s="0" t="n">
        <v>140</v>
      </c>
      <c r="G71" s="0" t="n">
        <v>75</v>
      </c>
      <c r="H71" s="0" t="n">
        <f aca="false">F71+G71</f>
        <v>215</v>
      </c>
      <c r="I71" s="5" t="n">
        <v>43435</v>
      </c>
      <c r="K71" s="0" t="n">
        <v>11091</v>
      </c>
    </row>
    <row r="72" customFormat="false" ht="15" hidden="false" customHeight="false" outlineLevel="0" collapsed="false">
      <c r="A72" s="0" t="s">
        <v>80</v>
      </c>
      <c r="B72" s="0" t="s">
        <v>87</v>
      </c>
      <c r="C72" s="0" t="s">
        <v>13</v>
      </c>
      <c r="D72" s="4" t="n">
        <v>43466</v>
      </c>
      <c r="E72" s="4" t="n">
        <v>43830</v>
      </c>
      <c r="F72" s="0" t="n">
        <v>110</v>
      </c>
      <c r="G72" s="0" t="n">
        <v>80</v>
      </c>
      <c r="H72" s="0" t="n">
        <f aca="false">F72+G72</f>
        <v>190</v>
      </c>
      <c r="I72" s="5" t="n">
        <v>43435</v>
      </c>
      <c r="K72" s="0" t="n">
        <v>10820</v>
      </c>
    </row>
    <row r="73" customFormat="false" ht="15" hidden="false" customHeight="false" outlineLevel="0" collapsed="false">
      <c r="A73" s="0" t="s">
        <v>80</v>
      </c>
      <c r="B73" s="0" t="s">
        <v>88</v>
      </c>
      <c r="C73" s="0" t="s">
        <v>13</v>
      </c>
      <c r="D73" s="4" t="n">
        <v>43466</v>
      </c>
      <c r="E73" s="4" t="n">
        <v>43830</v>
      </c>
      <c r="F73" s="0" t="n">
        <v>173</v>
      </c>
      <c r="G73" s="0" t="n">
        <v>136</v>
      </c>
      <c r="H73" s="0" t="n">
        <f aca="false">F73+G73</f>
        <v>309</v>
      </c>
      <c r="I73" s="5" t="n">
        <v>43435</v>
      </c>
      <c r="K73" s="0" t="n">
        <v>11093</v>
      </c>
    </row>
    <row r="74" customFormat="false" ht="15" hidden="false" customHeight="false" outlineLevel="0" collapsed="false">
      <c r="A74" s="0" t="s">
        <v>89</v>
      </c>
      <c r="B74" s="0" t="s">
        <v>12</v>
      </c>
      <c r="C74" s="0" t="s">
        <v>13</v>
      </c>
      <c r="D74" s="4" t="n">
        <v>43466</v>
      </c>
      <c r="E74" s="4" t="n">
        <v>43830</v>
      </c>
      <c r="F74" s="0" t="n">
        <v>138</v>
      </c>
      <c r="G74" s="0" t="n">
        <v>91</v>
      </c>
      <c r="H74" s="0" t="n">
        <f aca="false">F74+G74</f>
        <v>229</v>
      </c>
      <c r="I74" s="5" t="n">
        <v>42339</v>
      </c>
      <c r="K74" s="0" t="n">
        <v>11742</v>
      </c>
    </row>
    <row r="75" customFormat="false" ht="15" hidden="false" customHeight="false" outlineLevel="0" collapsed="false">
      <c r="A75" s="0" t="s">
        <v>89</v>
      </c>
      <c r="B75" s="0" t="s">
        <v>90</v>
      </c>
      <c r="C75" s="0" t="s">
        <v>13</v>
      </c>
      <c r="D75" s="4" t="n">
        <v>43466</v>
      </c>
      <c r="E75" s="4" t="n">
        <v>43830</v>
      </c>
      <c r="F75" s="0" t="n">
        <v>138</v>
      </c>
      <c r="G75" s="0" t="n">
        <v>91</v>
      </c>
      <c r="H75" s="0" t="n">
        <f aca="false">F75+G75</f>
        <v>229</v>
      </c>
      <c r="I75" s="5" t="n">
        <v>42339</v>
      </c>
      <c r="K75" s="0" t="n">
        <v>10049</v>
      </c>
    </row>
    <row r="76" customFormat="false" ht="15" hidden="false" customHeight="false" outlineLevel="0" collapsed="false">
      <c r="A76" s="0" t="s">
        <v>89</v>
      </c>
      <c r="B76" s="0" t="s">
        <v>91</v>
      </c>
      <c r="C76" s="0" t="s">
        <v>13</v>
      </c>
      <c r="D76" s="4" t="n">
        <v>43466</v>
      </c>
      <c r="E76" s="4" t="n">
        <v>43830</v>
      </c>
      <c r="F76" s="0" t="n">
        <v>149</v>
      </c>
      <c r="G76" s="0" t="n">
        <v>93</v>
      </c>
      <c r="H76" s="0" t="n">
        <f aca="false">F76+G76</f>
        <v>242</v>
      </c>
      <c r="I76" s="5" t="n">
        <v>42339</v>
      </c>
      <c r="K76" s="0" t="n">
        <v>13643</v>
      </c>
    </row>
    <row r="77" customFormat="false" ht="15" hidden="false" customHeight="false" outlineLevel="0" collapsed="false">
      <c r="A77" s="0" t="s">
        <v>89</v>
      </c>
      <c r="B77" s="0" t="s">
        <v>92</v>
      </c>
      <c r="C77" s="0" t="s">
        <v>13</v>
      </c>
      <c r="D77" s="4" t="n">
        <v>43466</v>
      </c>
      <c r="E77" s="4" t="n">
        <v>43830</v>
      </c>
      <c r="F77" s="0" t="n">
        <v>152</v>
      </c>
      <c r="G77" s="0" t="n">
        <v>99</v>
      </c>
      <c r="H77" s="0" t="n">
        <f aca="false">F77+G77</f>
        <v>251</v>
      </c>
      <c r="I77" s="5" t="n">
        <v>42370</v>
      </c>
      <c r="K77" s="0" t="n">
        <v>15072</v>
      </c>
    </row>
    <row r="78" customFormat="false" ht="15" hidden="false" customHeight="false" outlineLevel="0" collapsed="false">
      <c r="A78" s="0" t="s">
        <v>89</v>
      </c>
      <c r="B78" s="0" t="s">
        <v>93</v>
      </c>
      <c r="C78" s="0" t="s">
        <v>13</v>
      </c>
      <c r="D78" s="4" t="n">
        <v>43466</v>
      </c>
      <c r="E78" s="4" t="n">
        <v>43830</v>
      </c>
      <c r="F78" s="0" t="n">
        <v>174</v>
      </c>
      <c r="G78" s="0" t="n">
        <v>99</v>
      </c>
      <c r="H78" s="0" t="n">
        <f aca="false">F78+G78</f>
        <v>273</v>
      </c>
      <c r="I78" s="5" t="n">
        <v>42339</v>
      </c>
      <c r="K78" s="0" t="n">
        <v>15018</v>
      </c>
    </row>
    <row r="79" customFormat="false" ht="15" hidden="false" customHeight="false" outlineLevel="0" collapsed="false">
      <c r="A79" s="0" t="s">
        <v>94</v>
      </c>
      <c r="B79" s="0" t="s">
        <v>12</v>
      </c>
      <c r="C79" s="0" t="s">
        <v>13</v>
      </c>
      <c r="D79" s="4" t="n">
        <v>43466</v>
      </c>
      <c r="E79" s="4" t="n">
        <v>43830</v>
      </c>
      <c r="F79" s="0" t="n">
        <v>80</v>
      </c>
      <c r="G79" s="0" t="n">
        <v>67</v>
      </c>
      <c r="H79" s="0" t="n">
        <f aca="false">F79+G79</f>
        <v>147</v>
      </c>
      <c r="I79" s="5" t="n">
        <v>39569</v>
      </c>
      <c r="K79" s="0" t="n">
        <v>11831</v>
      </c>
    </row>
    <row r="80" customFormat="false" ht="15" hidden="false" customHeight="false" outlineLevel="0" collapsed="false">
      <c r="A80" s="0" t="s">
        <v>94</v>
      </c>
      <c r="B80" s="0" t="s">
        <v>95</v>
      </c>
      <c r="C80" s="0" t="s">
        <v>13</v>
      </c>
      <c r="D80" s="4" t="n">
        <v>43466</v>
      </c>
      <c r="E80" s="4" t="n">
        <v>43830</v>
      </c>
      <c r="F80" s="0" t="n">
        <v>136</v>
      </c>
      <c r="G80" s="0" t="n">
        <v>86</v>
      </c>
      <c r="H80" s="0" t="n">
        <f aca="false">F80+G80</f>
        <v>222</v>
      </c>
      <c r="I80" s="5" t="n">
        <v>43252</v>
      </c>
      <c r="K80" s="0" t="n">
        <v>10386</v>
      </c>
    </row>
    <row r="81" customFormat="false" ht="15" hidden="false" customHeight="false" outlineLevel="0" collapsed="false">
      <c r="A81" s="0" t="s">
        <v>96</v>
      </c>
      <c r="B81" s="0" t="s">
        <v>97</v>
      </c>
      <c r="C81" s="0" t="s">
        <v>13</v>
      </c>
      <c r="D81" s="4" t="n">
        <v>43556</v>
      </c>
      <c r="E81" s="4" t="n">
        <v>43799</v>
      </c>
      <c r="F81" s="0" t="n">
        <v>445</v>
      </c>
      <c r="G81" s="0" t="n">
        <v>191</v>
      </c>
      <c r="H81" s="0" t="n">
        <f aca="false">F81+G81</f>
        <v>636</v>
      </c>
      <c r="I81" s="5" t="n">
        <v>42826</v>
      </c>
      <c r="K81" s="0" t="n">
        <v>11963</v>
      </c>
    </row>
    <row r="82" customFormat="false" ht="15" hidden="false" customHeight="false" outlineLevel="0" collapsed="false">
      <c r="A82" s="0" t="s">
        <v>96</v>
      </c>
      <c r="B82" s="0" t="s">
        <v>97</v>
      </c>
      <c r="C82" s="0" t="s">
        <v>29</v>
      </c>
      <c r="D82" s="4" t="n">
        <v>43800</v>
      </c>
      <c r="E82" s="4" t="n">
        <v>43555</v>
      </c>
      <c r="F82" s="0" t="n">
        <v>365</v>
      </c>
      <c r="G82" s="0" t="n">
        <v>183</v>
      </c>
      <c r="H82" s="0" t="n">
        <f aca="false">F82+G82</f>
        <v>548</v>
      </c>
      <c r="I82" s="5" t="n">
        <v>42826</v>
      </c>
      <c r="K82" s="0" t="n">
        <v>11963</v>
      </c>
    </row>
    <row r="83" customFormat="false" ht="15" hidden="false" customHeight="false" outlineLevel="0" collapsed="false">
      <c r="A83" s="0" t="s">
        <v>98</v>
      </c>
      <c r="B83" s="0" t="s">
        <v>99</v>
      </c>
      <c r="C83" s="0" t="s">
        <v>13</v>
      </c>
      <c r="D83" s="4" t="n">
        <v>43466</v>
      </c>
      <c r="E83" s="4" t="n">
        <v>43830</v>
      </c>
      <c r="F83" s="0" t="n">
        <v>280</v>
      </c>
      <c r="G83" s="0" t="n">
        <v>112</v>
      </c>
      <c r="H83" s="0" t="n">
        <f aca="false">F83+G83</f>
        <v>392</v>
      </c>
      <c r="I83" s="5" t="n">
        <v>40513</v>
      </c>
      <c r="K83" s="0" t="n">
        <v>11094</v>
      </c>
    </row>
    <row r="84" customFormat="false" ht="15" hidden="false" customHeight="false" outlineLevel="0" collapsed="false">
      <c r="A84" s="0" t="s">
        <v>100</v>
      </c>
      <c r="B84" s="0" t="s">
        <v>12</v>
      </c>
      <c r="C84" s="0" t="s">
        <v>13</v>
      </c>
      <c r="D84" s="4" t="n">
        <v>43466</v>
      </c>
      <c r="E84" s="4" t="n">
        <v>43830</v>
      </c>
      <c r="F84" s="0" t="n">
        <v>77</v>
      </c>
      <c r="G84" s="0" t="n">
        <v>53</v>
      </c>
      <c r="H84" s="0" t="n">
        <f aca="false">F84+G84</f>
        <v>130</v>
      </c>
      <c r="I84" s="5" t="n">
        <v>42491</v>
      </c>
      <c r="K84" s="0" t="n">
        <v>11738</v>
      </c>
    </row>
    <row r="85" customFormat="false" ht="15" hidden="false" customHeight="false" outlineLevel="0" collapsed="false">
      <c r="A85" s="0" t="s">
        <v>100</v>
      </c>
      <c r="B85" s="0" t="s">
        <v>101</v>
      </c>
      <c r="C85" s="0" t="s">
        <v>13</v>
      </c>
      <c r="D85" s="4" t="n">
        <v>43466</v>
      </c>
      <c r="E85" s="4" t="n">
        <v>43830</v>
      </c>
      <c r="F85" s="0" t="n">
        <v>85</v>
      </c>
      <c r="G85" s="0" t="n">
        <v>49</v>
      </c>
      <c r="H85" s="0" t="n">
        <f aca="false">F85+G85</f>
        <v>134</v>
      </c>
      <c r="I85" s="5" t="n">
        <v>41153</v>
      </c>
      <c r="K85" s="0" t="n">
        <v>10019</v>
      </c>
    </row>
    <row r="86" customFormat="false" ht="15" hidden="false" customHeight="false" outlineLevel="0" collapsed="false">
      <c r="A86" s="0" t="s">
        <v>100</v>
      </c>
      <c r="B86" s="0" t="s">
        <v>102</v>
      </c>
      <c r="C86" s="0" t="s">
        <v>13</v>
      </c>
      <c r="D86" s="4" t="n">
        <v>43466</v>
      </c>
      <c r="E86" s="4" t="n">
        <v>43830</v>
      </c>
      <c r="F86" s="0" t="n">
        <v>140</v>
      </c>
      <c r="G86" s="0" t="n">
        <v>85</v>
      </c>
      <c r="H86" s="0" t="n">
        <f aca="false">F86+G86</f>
        <v>225</v>
      </c>
      <c r="I86" s="5" t="n">
        <v>42461</v>
      </c>
      <c r="K86" s="0" t="n">
        <v>10018</v>
      </c>
    </row>
    <row r="87" customFormat="false" ht="15" hidden="false" customHeight="false" outlineLevel="0" collapsed="false">
      <c r="A87" s="0" t="s">
        <v>100</v>
      </c>
      <c r="B87" s="0" t="s">
        <v>103</v>
      </c>
      <c r="C87" s="0" t="s">
        <v>13</v>
      </c>
      <c r="D87" s="4" t="n">
        <v>43466</v>
      </c>
      <c r="E87" s="4" t="n">
        <v>43830</v>
      </c>
      <c r="F87" s="0" t="n">
        <v>88</v>
      </c>
      <c r="G87" s="0" t="n">
        <v>60</v>
      </c>
      <c r="H87" s="0" t="n">
        <f aca="false">F87+G87</f>
        <v>148</v>
      </c>
      <c r="I87" s="5" t="n">
        <v>42461</v>
      </c>
      <c r="K87" s="0" t="n">
        <v>12246</v>
      </c>
    </row>
    <row r="88" customFormat="false" ht="15" hidden="false" customHeight="false" outlineLevel="0" collapsed="false">
      <c r="A88" s="0" t="s">
        <v>100</v>
      </c>
      <c r="B88" s="0" t="s">
        <v>104</v>
      </c>
      <c r="C88" s="0" t="s">
        <v>13</v>
      </c>
      <c r="D88" s="4" t="n">
        <v>43466</v>
      </c>
      <c r="E88" s="4" t="n">
        <v>43830</v>
      </c>
      <c r="F88" s="0" t="n">
        <v>135</v>
      </c>
      <c r="G88" s="0" t="n">
        <v>82</v>
      </c>
      <c r="H88" s="0" t="n">
        <f aca="false">F88+G88</f>
        <v>217</v>
      </c>
      <c r="I88" s="5" t="n">
        <v>42278</v>
      </c>
      <c r="K88" s="0" t="n">
        <v>10435</v>
      </c>
    </row>
    <row r="89" customFormat="false" ht="15" hidden="false" customHeight="false" outlineLevel="0" collapsed="false">
      <c r="A89" s="0" t="s">
        <v>100</v>
      </c>
      <c r="B89" s="0" t="s">
        <v>105</v>
      </c>
      <c r="C89" s="0" t="s">
        <v>13</v>
      </c>
      <c r="D89" s="4" t="n">
        <v>43466</v>
      </c>
      <c r="E89" s="4" t="n">
        <v>43830</v>
      </c>
      <c r="F89" s="0" t="n">
        <v>81</v>
      </c>
      <c r="G89" s="0" t="n">
        <v>60</v>
      </c>
      <c r="H89" s="0" t="n">
        <f aca="false">F89+G89</f>
        <v>141</v>
      </c>
      <c r="I89" s="5" t="n">
        <v>42979</v>
      </c>
      <c r="K89" s="0" t="n">
        <v>11003</v>
      </c>
    </row>
    <row r="90" customFormat="false" ht="15" hidden="false" customHeight="false" outlineLevel="0" collapsed="false">
      <c r="A90" s="0" t="s">
        <v>106</v>
      </c>
      <c r="B90" s="0" t="s">
        <v>12</v>
      </c>
      <c r="C90" s="0" t="s">
        <v>13</v>
      </c>
      <c r="D90" s="4" t="n">
        <v>43466</v>
      </c>
      <c r="E90" s="4" t="n">
        <v>43830</v>
      </c>
      <c r="F90" s="0" t="n">
        <v>115</v>
      </c>
      <c r="G90" s="0" t="n">
        <v>70</v>
      </c>
      <c r="H90" s="0" t="n">
        <f aca="false">F90+G90</f>
        <v>185</v>
      </c>
      <c r="I90" s="5" t="n">
        <v>43405</v>
      </c>
      <c r="K90" s="0" t="n">
        <v>11915</v>
      </c>
    </row>
    <row r="91" customFormat="false" ht="15" hidden="false" customHeight="false" outlineLevel="0" collapsed="false">
      <c r="A91" s="0" t="s">
        <v>106</v>
      </c>
      <c r="B91" s="0" t="s">
        <v>107</v>
      </c>
      <c r="C91" s="0" t="s">
        <v>13</v>
      </c>
      <c r="D91" s="4" t="n">
        <v>43466</v>
      </c>
      <c r="E91" s="4" t="n">
        <v>43830</v>
      </c>
      <c r="F91" s="0" t="n">
        <v>115</v>
      </c>
      <c r="G91" s="0" t="n">
        <v>70</v>
      </c>
      <c r="H91" s="0" t="n">
        <f aca="false">F91+G91</f>
        <v>185</v>
      </c>
      <c r="I91" s="5" t="n">
        <v>43405</v>
      </c>
      <c r="K91" s="0" t="n">
        <v>11043</v>
      </c>
    </row>
    <row r="92" customFormat="false" ht="15" hidden="false" customHeight="false" outlineLevel="0" collapsed="false">
      <c r="A92" s="0" t="s">
        <v>108</v>
      </c>
      <c r="B92" s="0" t="s">
        <v>12</v>
      </c>
      <c r="C92" s="0" t="s">
        <v>13</v>
      </c>
      <c r="D92" s="4" t="n">
        <v>43466</v>
      </c>
      <c r="E92" s="4" t="n">
        <v>43830</v>
      </c>
      <c r="F92" s="0" t="n">
        <v>131</v>
      </c>
      <c r="G92" s="0" t="n">
        <v>74</v>
      </c>
      <c r="H92" s="0" t="n">
        <f aca="false">F92+G92</f>
        <v>205</v>
      </c>
      <c r="I92" s="5" t="n">
        <v>43374</v>
      </c>
      <c r="K92" s="0" t="n">
        <v>11824</v>
      </c>
    </row>
    <row r="93" customFormat="false" ht="15" hidden="false" customHeight="false" outlineLevel="0" collapsed="false">
      <c r="A93" s="0" t="s">
        <v>108</v>
      </c>
      <c r="B93" s="0" t="s">
        <v>109</v>
      </c>
      <c r="C93" s="0" t="s">
        <v>13</v>
      </c>
      <c r="D93" s="4" t="n">
        <v>43466</v>
      </c>
      <c r="E93" s="4" t="n">
        <v>43830</v>
      </c>
      <c r="F93" s="0" t="n">
        <v>140</v>
      </c>
      <c r="G93" s="0" t="n">
        <v>75</v>
      </c>
      <c r="H93" s="0" t="n">
        <f aca="false">F93+G93</f>
        <v>215</v>
      </c>
      <c r="I93" s="5" t="n">
        <v>43374</v>
      </c>
      <c r="K93" s="0" t="n">
        <v>12578</v>
      </c>
    </row>
    <row r="94" customFormat="false" ht="15" hidden="false" customHeight="false" outlineLevel="0" collapsed="false">
      <c r="A94" s="0" t="s">
        <v>108</v>
      </c>
      <c r="B94" s="0" t="s">
        <v>110</v>
      </c>
      <c r="C94" s="0" t="s">
        <v>13</v>
      </c>
      <c r="D94" s="4" t="n">
        <v>43466</v>
      </c>
      <c r="E94" s="4" t="n">
        <v>43830</v>
      </c>
      <c r="F94" s="0" t="n">
        <v>149</v>
      </c>
      <c r="G94" s="0" t="n">
        <v>82</v>
      </c>
      <c r="H94" s="0" t="n">
        <f aca="false">F94+G94</f>
        <v>231</v>
      </c>
      <c r="I94" s="5" t="n">
        <v>43374</v>
      </c>
      <c r="K94" s="0" t="n">
        <v>10377</v>
      </c>
    </row>
    <row r="95" customFormat="false" ht="15" hidden="false" customHeight="false" outlineLevel="0" collapsed="false">
      <c r="A95" s="0" t="s">
        <v>108</v>
      </c>
      <c r="B95" s="0" t="s">
        <v>111</v>
      </c>
      <c r="C95" s="0" t="s">
        <v>13</v>
      </c>
      <c r="D95" s="4" t="n">
        <v>43466</v>
      </c>
      <c r="E95" s="4" t="n">
        <v>43830</v>
      </c>
      <c r="F95" s="0" t="n">
        <v>173</v>
      </c>
      <c r="G95" s="0" t="n">
        <v>85</v>
      </c>
      <c r="H95" s="0" t="n">
        <f aca="false">F95+G95</f>
        <v>258</v>
      </c>
      <c r="I95" s="5" t="n">
        <v>43374</v>
      </c>
      <c r="K95" s="0" t="n">
        <v>12390</v>
      </c>
    </row>
    <row r="96" customFormat="false" ht="15" hidden="false" customHeight="false" outlineLevel="0" collapsed="false">
      <c r="A96" s="0" t="s">
        <v>108</v>
      </c>
      <c r="B96" s="0" t="s">
        <v>112</v>
      </c>
      <c r="C96" s="0" t="s">
        <v>13</v>
      </c>
      <c r="D96" s="4" t="n">
        <v>43466</v>
      </c>
      <c r="E96" s="4" t="n">
        <v>43830</v>
      </c>
      <c r="F96" s="0" t="n">
        <v>149</v>
      </c>
      <c r="G96" s="0" t="n">
        <v>74</v>
      </c>
      <c r="H96" s="0" t="n">
        <f aca="false">F96+G96</f>
        <v>223</v>
      </c>
      <c r="I96" s="5" t="n">
        <v>43374</v>
      </c>
      <c r="K96" s="0" t="n">
        <v>12579</v>
      </c>
    </row>
    <row r="97" customFormat="false" ht="15" hidden="false" customHeight="false" outlineLevel="0" collapsed="false">
      <c r="A97" s="0" t="s">
        <v>108</v>
      </c>
      <c r="B97" s="0" t="s">
        <v>113</v>
      </c>
      <c r="C97" s="0" t="s">
        <v>13</v>
      </c>
      <c r="D97" s="4" t="n">
        <v>43466</v>
      </c>
      <c r="E97" s="4" t="n">
        <v>43830</v>
      </c>
      <c r="F97" s="0" t="n">
        <v>131</v>
      </c>
      <c r="G97" s="0" t="n">
        <v>74</v>
      </c>
      <c r="H97" s="0" t="n">
        <f aca="false">F97+G97</f>
        <v>205</v>
      </c>
      <c r="I97" s="5" t="n">
        <v>43374</v>
      </c>
      <c r="K97" s="0" t="n">
        <v>10728</v>
      </c>
    </row>
    <row r="98" customFormat="false" ht="15" hidden="false" customHeight="false" outlineLevel="0" collapsed="false">
      <c r="A98" s="0" t="s">
        <v>108</v>
      </c>
      <c r="B98" s="0" t="s">
        <v>114</v>
      </c>
      <c r="C98" s="0" t="s">
        <v>13</v>
      </c>
      <c r="D98" s="4" t="n">
        <v>43466</v>
      </c>
      <c r="E98" s="4" t="n">
        <v>43830</v>
      </c>
      <c r="F98" s="0" t="n">
        <v>80</v>
      </c>
      <c r="G98" s="0" t="n">
        <v>72</v>
      </c>
      <c r="H98" s="0" t="n">
        <f aca="false">F98+G98</f>
        <v>152</v>
      </c>
      <c r="I98" s="5" t="n">
        <v>43374</v>
      </c>
      <c r="K98" s="0" t="n">
        <v>12977</v>
      </c>
    </row>
    <row r="99" customFormat="false" ht="15" hidden="false" customHeight="false" outlineLevel="0" collapsed="false">
      <c r="A99" s="0" t="s">
        <v>115</v>
      </c>
      <c r="B99" s="0" t="s">
        <v>12</v>
      </c>
      <c r="C99" s="0" t="s">
        <v>13</v>
      </c>
      <c r="D99" s="4" t="n">
        <v>43466</v>
      </c>
      <c r="E99" s="4" t="n">
        <v>43830</v>
      </c>
      <c r="F99" s="0" t="n">
        <v>177</v>
      </c>
      <c r="G99" s="0" t="n">
        <v>130</v>
      </c>
      <c r="H99" s="0" t="n">
        <f aca="false">F99+G99</f>
        <v>307</v>
      </c>
      <c r="I99" s="5" t="n">
        <v>41030</v>
      </c>
      <c r="K99" s="0" t="n">
        <v>12078</v>
      </c>
    </row>
    <row r="100" customFormat="false" ht="15" hidden="false" customHeight="false" outlineLevel="0" collapsed="false">
      <c r="A100" s="0" t="s">
        <v>115</v>
      </c>
      <c r="B100" s="0" t="s">
        <v>116</v>
      </c>
      <c r="C100" s="0" t="s">
        <v>13</v>
      </c>
      <c r="D100" s="4" t="n">
        <v>43466</v>
      </c>
      <c r="E100" s="4" t="n">
        <v>43830</v>
      </c>
      <c r="F100" s="0" t="n">
        <v>112</v>
      </c>
      <c r="G100" s="0" t="n">
        <v>66</v>
      </c>
      <c r="H100" s="0" t="n">
        <f aca="false">F100+G100</f>
        <v>178</v>
      </c>
      <c r="I100" s="5" t="n">
        <v>43435</v>
      </c>
      <c r="K100" s="0" t="n">
        <v>11098</v>
      </c>
    </row>
    <row r="101" customFormat="false" ht="15" hidden="false" customHeight="false" outlineLevel="0" collapsed="false">
      <c r="A101" s="0" t="s">
        <v>115</v>
      </c>
      <c r="B101" s="0" t="s">
        <v>117</v>
      </c>
      <c r="C101" s="0" t="s">
        <v>13</v>
      </c>
      <c r="D101" s="4" t="n">
        <v>43466</v>
      </c>
      <c r="E101" s="4" t="n">
        <v>43830</v>
      </c>
      <c r="F101" s="0" t="n">
        <v>101</v>
      </c>
      <c r="G101" s="0" t="n">
        <v>60</v>
      </c>
      <c r="H101" s="0" t="n">
        <f aca="false">F101+G101</f>
        <v>161</v>
      </c>
      <c r="I101" s="5" t="n">
        <v>43435</v>
      </c>
      <c r="K101" s="0" t="n">
        <v>10023</v>
      </c>
    </row>
    <row r="102" customFormat="false" ht="15" hidden="false" customHeight="false" outlineLevel="0" collapsed="false">
      <c r="A102" s="0" t="s">
        <v>115</v>
      </c>
      <c r="B102" s="0" t="s">
        <v>118</v>
      </c>
      <c r="C102" s="0" t="s">
        <v>13</v>
      </c>
      <c r="D102" s="4" t="n">
        <v>43466</v>
      </c>
      <c r="E102" s="4" t="n">
        <v>43830</v>
      </c>
      <c r="F102" s="0" t="n">
        <v>219</v>
      </c>
      <c r="G102" s="0" t="n">
        <v>120</v>
      </c>
      <c r="H102" s="0" t="n">
        <f aca="false">F102+G102</f>
        <v>339</v>
      </c>
      <c r="I102" s="5" t="n">
        <v>43252</v>
      </c>
      <c r="K102" s="0" t="n">
        <v>10022</v>
      </c>
    </row>
    <row r="103" customFormat="false" ht="15" hidden="false" customHeight="false" outlineLevel="0" collapsed="false">
      <c r="A103" s="0" t="s">
        <v>115</v>
      </c>
      <c r="B103" s="0" t="s">
        <v>119</v>
      </c>
      <c r="C103" s="0" t="s">
        <v>13</v>
      </c>
      <c r="D103" s="4" t="n">
        <v>43466</v>
      </c>
      <c r="E103" s="4" t="n">
        <v>43830</v>
      </c>
      <c r="F103" s="0" t="n">
        <v>210</v>
      </c>
      <c r="G103" s="0" t="n">
        <v>114</v>
      </c>
      <c r="H103" s="0" t="n">
        <f aca="false">F103+G103</f>
        <v>324</v>
      </c>
      <c r="I103" s="5" t="n">
        <v>41426</v>
      </c>
      <c r="K103" s="0" t="n">
        <v>11004</v>
      </c>
    </row>
    <row r="104" customFormat="false" ht="15" hidden="false" customHeight="false" outlineLevel="0" collapsed="false">
      <c r="A104" s="0" t="s">
        <v>115</v>
      </c>
      <c r="B104" s="0" t="s">
        <v>120</v>
      </c>
      <c r="C104" s="0" t="s">
        <v>13</v>
      </c>
      <c r="D104" s="4" t="n">
        <v>43466</v>
      </c>
      <c r="E104" s="4" t="n">
        <v>43830</v>
      </c>
      <c r="F104" s="0" t="n">
        <v>101</v>
      </c>
      <c r="G104" s="0" t="n">
        <v>85</v>
      </c>
      <c r="H104" s="0" t="n">
        <f aca="false">F104+G104</f>
        <v>186</v>
      </c>
      <c r="I104" s="5" t="n">
        <v>43435</v>
      </c>
      <c r="K104" s="0" t="n">
        <v>11102</v>
      </c>
    </row>
    <row r="105" customFormat="false" ht="15" hidden="false" customHeight="false" outlineLevel="0" collapsed="false">
      <c r="A105" s="0" t="s">
        <v>115</v>
      </c>
      <c r="B105" s="0" t="s">
        <v>121</v>
      </c>
      <c r="C105" s="0" t="s">
        <v>13</v>
      </c>
      <c r="D105" s="4" t="n">
        <v>43466</v>
      </c>
      <c r="E105" s="4" t="n">
        <v>43830</v>
      </c>
      <c r="F105" s="0" t="n">
        <v>194</v>
      </c>
      <c r="G105" s="0" t="n">
        <v>131</v>
      </c>
      <c r="H105" s="0" t="n">
        <f aca="false">F105+G105</f>
        <v>325</v>
      </c>
      <c r="I105" s="5" t="n">
        <v>41030</v>
      </c>
      <c r="K105" s="0" t="n">
        <v>11103</v>
      </c>
    </row>
    <row r="106" customFormat="false" ht="15" hidden="false" customHeight="false" outlineLevel="0" collapsed="false">
      <c r="A106" s="0" t="s">
        <v>115</v>
      </c>
      <c r="B106" s="0" t="s">
        <v>122</v>
      </c>
      <c r="C106" s="0" t="s">
        <v>13</v>
      </c>
      <c r="D106" s="4" t="n">
        <v>43466</v>
      </c>
      <c r="E106" s="4" t="n">
        <v>43830</v>
      </c>
      <c r="F106" s="0" t="n">
        <v>117</v>
      </c>
      <c r="G106" s="0" t="n">
        <v>95</v>
      </c>
      <c r="H106" s="0" t="n">
        <f aca="false">F106+G106</f>
        <v>212</v>
      </c>
      <c r="I106" s="5" t="n">
        <v>43252</v>
      </c>
      <c r="K106" s="0" t="n">
        <v>11105</v>
      </c>
    </row>
    <row r="107" customFormat="false" ht="15" hidden="false" customHeight="false" outlineLevel="0" collapsed="false">
      <c r="A107" s="0" t="s">
        <v>115</v>
      </c>
      <c r="B107" s="0" t="s">
        <v>123</v>
      </c>
      <c r="C107" s="0" t="s">
        <v>13</v>
      </c>
      <c r="D107" s="4" t="n">
        <v>43466</v>
      </c>
      <c r="E107" s="4" t="n">
        <v>43830</v>
      </c>
      <c r="F107" s="0" t="n">
        <v>199</v>
      </c>
      <c r="G107" s="0" t="n">
        <v>95</v>
      </c>
      <c r="H107" s="0" t="n">
        <f aca="false">F107+G107</f>
        <v>294</v>
      </c>
      <c r="I107" s="5" t="n">
        <v>40483</v>
      </c>
      <c r="K107" s="0" t="n">
        <v>11106</v>
      </c>
    </row>
    <row r="108" customFormat="false" ht="15" hidden="false" customHeight="false" outlineLevel="0" collapsed="false">
      <c r="A108" s="0" t="s">
        <v>115</v>
      </c>
      <c r="B108" s="0" t="s">
        <v>124</v>
      </c>
      <c r="C108" s="0" t="s">
        <v>13</v>
      </c>
      <c r="D108" s="4" t="n">
        <v>43466</v>
      </c>
      <c r="E108" s="4" t="n">
        <v>43830</v>
      </c>
      <c r="F108" s="0" t="n">
        <v>144</v>
      </c>
      <c r="G108" s="0" t="n">
        <v>102</v>
      </c>
      <c r="H108" s="0" t="n">
        <f aca="false">F108+G108</f>
        <v>246</v>
      </c>
      <c r="I108" s="5" t="n">
        <v>42430</v>
      </c>
      <c r="K108" s="0" t="n">
        <v>10029</v>
      </c>
    </row>
    <row r="109" customFormat="false" ht="15" hidden="false" customHeight="false" outlineLevel="0" collapsed="false">
      <c r="A109" s="0" t="s">
        <v>115</v>
      </c>
      <c r="B109" s="0" t="s">
        <v>125</v>
      </c>
      <c r="C109" s="0" t="s">
        <v>13</v>
      </c>
      <c r="D109" s="4" t="n">
        <v>43466</v>
      </c>
      <c r="E109" s="4" t="n">
        <v>43830</v>
      </c>
      <c r="F109" s="0" t="n">
        <v>94</v>
      </c>
      <c r="G109" s="0" t="n">
        <v>51</v>
      </c>
      <c r="H109" s="0" t="n">
        <f aca="false">F109+G109</f>
        <v>145</v>
      </c>
      <c r="I109" s="5" t="n">
        <v>43435</v>
      </c>
      <c r="K109" s="0" t="n">
        <v>15062</v>
      </c>
    </row>
    <row r="110" customFormat="false" ht="15" hidden="false" customHeight="false" outlineLevel="0" collapsed="false">
      <c r="A110" s="0" t="s">
        <v>115</v>
      </c>
      <c r="B110" s="0" t="s">
        <v>126</v>
      </c>
      <c r="C110" s="0" t="s">
        <v>13</v>
      </c>
      <c r="D110" s="4" t="n">
        <v>43466</v>
      </c>
      <c r="E110" s="4" t="n">
        <v>43830</v>
      </c>
      <c r="F110" s="0" t="n">
        <v>199</v>
      </c>
      <c r="G110" s="0" t="n">
        <v>93</v>
      </c>
      <c r="H110" s="0" t="n">
        <f aca="false">F110+G110</f>
        <v>292</v>
      </c>
      <c r="I110" s="5" t="n">
        <v>40483</v>
      </c>
      <c r="K110" s="0" t="n">
        <v>10030</v>
      </c>
    </row>
    <row r="111" customFormat="false" ht="15" hidden="false" customHeight="false" outlineLevel="0" collapsed="false">
      <c r="A111" s="0" t="s">
        <v>115</v>
      </c>
      <c r="B111" s="0" t="s">
        <v>127</v>
      </c>
      <c r="C111" s="0" t="s">
        <v>13</v>
      </c>
      <c r="D111" s="4" t="n">
        <v>43466</v>
      </c>
      <c r="E111" s="4" t="n">
        <v>43830</v>
      </c>
      <c r="F111" s="0" t="n">
        <v>219</v>
      </c>
      <c r="G111" s="0" t="n">
        <v>121</v>
      </c>
      <c r="H111" s="0" t="n">
        <f aca="false">F111+G111</f>
        <v>340</v>
      </c>
      <c r="I111" s="5" t="n">
        <v>43405</v>
      </c>
      <c r="K111" s="0" t="n">
        <v>10031</v>
      </c>
    </row>
    <row r="112" customFormat="false" ht="15" hidden="false" customHeight="false" outlineLevel="0" collapsed="false">
      <c r="A112" s="0" t="s">
        <v>115</v>
      </c>
      <c r="B112" s="0" t="s">
        <v>128</v>
      </c>
      <c r="C112" s="0" t="s">
        <v>13</v>
      </c>
      <c r="D112" s="4" t="n">
        <v>43466</v>
      </c>
      <c r="E112" s="4" t="n">
        <v>43830</v>
      </c>
      <c r="F112" s="0" t="n">
        <v>201</v>
      </c>
      <c r="G112" s="0" t="n">
        <v>121</v>
      </c>
      <c r="H112" s="0" t="n">
        <f aca="false">F112+G112</f>
        <v>322</v>
      </c>
      <c r="I112" s="5" t="n">
        <v>41609</v>
      </c>
      <c r="K112" s="0" t="n">
        <v>11108</v>
      </c>
    </row>
    <row r="113" customFormat="false" ht="15" hidden="false" customHeight="false" outlineLevel="0" collapsed="false">
      <c r="A113" s="0" t="s">
        <v>115</v>
      </c>
      <c r="B113" s="0" t="s">
        <v>129</v>
      </c>
      <c r="C113" s="0" t="s">
        <v>13</v>
      </c>
      <c r="D113" s="4" t="n">
        <v>43466</v>
      </c>
      <c r="E113" s="4" t="n">
        <v>43830</v>
      </c>
      <c r="F113" s="0" t="n">
        <v>282</v>
      </c>
      <c r="G113" s="0" t="n">
        <v>94</v>
      </c>
      <c r="H113" s="0" t="n">
        <f aca="false">F113+G113</f>
        <v>376</v>
      </c>
      <c r="I113" s="5" t="n">
        <v>42401</v>
      </c>
      <c r="J113" s="1" t="n">
        <v>30</v>
      </c>
      <c r="K113" s="0" t="n">
        <v>10033</v>
      </c>
    </row>
    <row r="114" customFormat="false" ht="15" hidden="false" customHeight="false" outlineLevel="0" collapsed="false">
      <c r="A114" s="0" t="s">
        <v>130</v>
      </c>
      <c r="B114" s="0" t="s">
        <v>12</v>
      </c>
      <c r="C114" s="0" t="s">
        <v>13</v>
      </c>
      <c r="D114" s="4" t="n">
        <v>43466</v>
      </c>
      <c r="E114" s="4" t="n">
        <v>43830</v>
      </c>
      <c r="F114" s="0" t="n">
        <v>75</v>
      </c>
      <c r="G114" s="0" t="n">
        <v>48</v>
      </c>
      <c r="H114" s="0" t="n">
        <f aca="false">F114+G114</f>
        <v>123</v>
      </c>
      <c r="I114" s="5" t="n">
        <v>36586</v>
      </c>
      <c r="K114" s="0" t="n">
        <v>11788</v>
      </c>
    </row>
    <row r="115" customFormat="false" ht="15" hidden="false" customHeight="false" outlineLevel="0" collapsed="false">
      <c r="A115" s="0" t="s">
        <v>130</v>
      </c>
      <c r="B115" s="0" t="s">
        <v>131</v>
      </c>
      <c r="C115" s="0" t="s">
        <v>13</v>
      </c>
      <c r="D115" s="4" t="n">
        <v>43466</v>
      </c>
      <c r="E115" s="4" t="n">
        <v>43830</v>
      </c>
      <c r="F115" s="0" t="n">
        <v>193</v>
      </c>
      <c r="G115" s="0" t="n">
        <v>97</v>
      </c>
      <c r="H115" s="0" t="n">
        <f aca="false">F115+G115</f>
        <v>290</v>
      </c>
      <c r="I115" s="5" t="n">
        <v>40299</v>
      </c>
      <c r="K115" s="0" t="n">
        <v>10250</v>
      </c>
    </row>
    <row r="116" customFormat="false" ht="15" hidden="false" customHeight="false" outlineLevel="0" collapsed="false">
      <c r="A116" s="0" t="s">
        <v>130</v>
      </c>
      <c r="B116" s="0" t="s">
        <v>132</v>
      </c>
      <c r="C116" s="0" t="s">
        <v>13</v>
      </c>
      <c r="D116" s="4" t="n">
        <v>43466</v>
      </c>
      <c r="E116" s="4" t="n">
        <v>43830</v>
      </c>
      <c r="F116" s="0" t="n">
        <v>245</v>
      </c>
      <c r="G116" s="0" t="n">
        <v>106</v>
      </c>
      <c r="H116" s="0" t="n">
        <f aca="false">F116+G116</f>
        <v>351</v>
      </c>
      <c r="I116" s="5" t="n">
        <v>41699</v>
      </c>
      <c r="K116" s="0" t="n">
        <v>19980</v>
      </c>
    </row>
    <row r="117" customFormat="false" ht="15" hidden="false" customHeight="false" outlineLevel="0" collapsed="false">
      <c r="A117" s="0" t="s">
        <v>133</v>
      </c>
      <c r="B117" s="0" t="s">
        <v>12</v>
      </c>
      <c r="C117" s="0" t="s">
        <v>13</v>
      </c>
      <c r="D117" s="4" t="n">
        <v>43466</v>
      </c>
      <c r="E117" s="4" t="n">
        <v>43830</v>
      </c>
      <c r="F117" s="0" t="n">
        <v>82</v>
      </c>
      <c r="G117" s="0" t="n">
        <v>69</v>
      </c>
      <c r="H117" s="0" t="n">
        <f aca="false">F117+G117</f>
        <v>151</v>
      </c>
      <c r="I117" s="5" t="n">
        <v>39479</v>
      </c>
      <c r="K117" s="0" t="n">
        <v>11762</v>
      </c>
    </row>
    <row r="118" customFormat="false" ht="15" hidden="false" customHeight="false" outlineLevel="0" collapsed="false">
      <c r="A118" s="0" t="s">
        <v>133</v>
      </c>
      <c r="B118" s="0" t="s">
        <v>134</v>
      </c>
      <c r="C118" s="0" t="s">
        <v>13</v>
      </c>
      <c r="D118" s="4" t="n">
        <v>43466</v>
      </c>
      <c r="E118" s="4" t="n">
        <v>43830</v>
      </c>
      <c r="F118" s="0" t="n">
        <v>112</v>
      </c>
      <c r="G118" s="0" t="n">
        <v>74</v>
      </c>
      <c r="H118" s="0" t="n">
        <f aca="false">F118+G118</f>
        <v>186</v>
      </c>
      <c r="I118" s="5" t="n">
        <v>43525</v>
      </c>
      <c r="K118" s="0" t="n">
        <v>12220</v>
      </c>
    </row>
    <row r="119" customFormat="false" ht="15" hidden="false" customHeight="false" outlineLevel="0" collapsed="false">
      <c r="A119" s="0" t="s">
        <v>133</v>
      </c>
      <c r="B119" s="0" t="s">
        <v>135</v>
      </c>
      <c r="C119" s="0" t="s">
        <v>13</v>
      </c>
      <c r="D119" s="4" t="n">
        <v>43466</v>
      </c>
      <c r="E119" s="4" t="n">
        <v>43830</v>
      </c>
      <c r="F119" s="0" t="n">
        <v>167</v>
      </c>
      <c r="G119" s="0" t="n">
        <v>60</v>
      </c>
      <c r="H119" s="0" t="n">
        <f aca="false">F119+G119</f>
        <v>227</v>
      </c>
      <c r="I119" s="5" t="n">
        <v>39569</v>
      </c>
      <c r="K119" s="0" t="n">
        <v>12216</v>
      </c>
    </row>
    <row r="120" customFormat="false" ht="15" hidden="false" customHeight="false" outlineLevel="0" collapsed="false">
      <c r="A120" s="0" t="s">
        <v>133</v>
      </c>
      <c r="B120" s="0" t="s">
        <v>136</v>
      </c>
      <c r="C120" s="0" t="s">
        <v>13</v>
      </c>
      <c r="D120" s="4" t="n">
        <v>43466</v>
      </c>
      <c r="E120" s="4" t="n">
        <v>43830</v>
      </c>
      <c r="F120" s="0" t="n">
        <v>173</v>
      </c>
      <c r="G120" s="0" t="n">
        <v>103</v>
      </c>
      <c r="H120" s="0" t="n">
        <f aca="false">F120+G120</f>
        <v>276</v>
      </c>
      <c r="I120" s="5" t="n">
        <v>43191</v>
      </c>
      <c r="K120" s="0" t="n">
        <v>10115</v>
      </c>
    </row>
    <row r="121" customFormat="false" ht="15" hidden="false" customHeight="false" outlineLevel="0" collapsed="false">
      <c r="A121" s="0" t="s">
        <v>133</v>
      </c>
      <c r="B121" s="0" t="s">
        <v>137</v>
      </c>
      <c r="C121" s="0" t="s">
        <v>13</v>
      </c>
      <c r="D121" s="4" t="n">
        <v>43466</v>
      </c>
      <c r="E121" s="4" t="n">
        <v>43830</v>
      </c>
      <c r="F121" s="0" t="n">
        <v>97</v>
      </c>
      <c r="G121" s="0" t="n">
        <v>58</v>
      </c>
      <c r="H121" s="0" t="n">
        <f aca="false">F121+G121</f>
        <v>155</v>
      </c>
      <c r="I121" s="5" t="n">
        <v>38596</v>
      </c>
      <c r="K121" s="0" t="n">
        <v>12219</v>
      </c>
    </row>
    <row r="122" customFormat="false" ht="15" hidden="false" customHeight="false" outlineLevel="0" collapsed="false">
      <c r="A122" s="0" t="s">
        <v>138</v>
      </c>
      <c r="B122" s="0" t="s">
        <v>12</v>
      </c>
      <c r="C122" s="0" t="s">
        <v>13</v>
      </c>
      <c r="D122" s="4" t="n">
        <v>43466</v>
      </c>
      <c r="E122" s="4" t="n">
        <v>43830</v>
      </c>
      <c r="F122" s="0" t="n">
        <v>72</v>
      </c>
      <c r="G122" s="0" t="n">
        <v>63</v>
      </c>
      <c r="H122" s="0" t="n">
        <f aca="false">F122+G122</f>
        <v>135</v>
      </c>
      <c r="I122" s="5" t="n">
        <v>43252</v>
      </c>
      <c r="K122" s="0" t="n">
        <v>11854</v>
      </c>
    </row>
    <row r="123" customFormat="false" ht="15" hidden="false" customHeight="false" outlineLevel="0" collapsed="false">
      <c r="A123" s="0" t="s">
        <v>138</v>
      </c>
      <c r="B123" s="0" t="s">
        <v>139</v>
      </c>
      <c r="C123" s="0" t="s">
        <v>13</v>
      </c>
      <c r="D123" s="4" t="n">
        <v>43466</v>
      </c>
      <c r="E123" s="4" t="n">
        <v>43830</v>
      </c>
      <c r="F123" s="0" t="n">
        <v>72</v>
      </c>
      <c r="G123" s="0" t="n">
        <v>63</v>
      </c>
      <c r="H123" s="0" t="n">
        <f aca="false">F123+G123</f>
        <v>135</v>
      </c>
      <c r="I123" s="5" t="n">
        <v>43252</v>
      </c>
      <c r="K123" s="0" t="n">
        <v>11116</v>
      </c>
    </row>
    <row r="124" customFormat="false" ht="15" hidden="false" customHeight="false" outlineLevel="0" collapsed="false">
      <c r="A124" s="0" t="s">
        <v>138</v>
      </c>
      <c r="B124" s="0" t="s">
        <v>140</v>
      </c>
      <c r="C124" s="0" t="s">
        <v>13</v>
      </c>
      <c r="D124" s="4" t="n">
        <v>43466</v>
      </c>
      <c r="E124" s="4" t="n">
        <v>43830</v>
      </c>
      <c r="F124" s="0" t="n">
        <v>168</v>
      </c>
      <c r="G124" s="0" t="n">
        <v>108</v>
      </c>
      <c r="H124" s="0" t="n">
        <f aca="false">F124+G124</f>
        <v>276</v>
      </c>
      <c r="I124" s="5" t="n">
        <v>43252</v>
      </c>
      <c r="K124" s="0" t="n">
        <v>10432</v>
      </c>
    </row>
    <row r="125" customFormat="false" ht="15" hidden="false" customHeight="false" outlineLevel="0" collapsed="false">
      <c r="A125" s="0" t="s">
        <v>141</v>
      </c>
      <c r="B125" s="0" t="s">
        <v>12</v>
      </c>
      <c r="C125" s="0" t="s">
        <v>13</v>
      </c>
      <c r="D125" s="4" t="n">
        <v>43466</v>
      </c>
      <c r="E125" s="4" t="n">
        <v>43830</v>
      </c>
      <c r="F125" s="0" t="n">
        <v>150</v>
      </c>
      <c r="G125" s="0" t="n">
        <v>93</v>
      </c>
      <c r="H125" s="0" t="n">
        <f aca="false">F125+G125</f>
        <v>243</v>
      </c>
      <c r="I125" s="5" t="n">
        <v>42795</v>
      </c>
      <c r="K125" s="0" t="n">
        <v>11789</v>
      </c>
    </row>
    <row r="126" customFormat="false" ht="15" hidden="false" customHeight="false" outlineLevel="0" collapsed="false">
      <c r="A126" s="0" t="s">
        <v>141</v>
      </c>
      <c r="B126" s="0" t="s">
        <v>142</v>
      </c>
      <c r="C126" s="0" t="s">
        <v>13</v>
      </c>
      <c r="D126" s="4" t="n">
        <v>43466</v>
      </c>
      <c r="E126" s="4" t="n">
        <v>43830</v>
      </c>
      <c r="F126" s="0" t="n">
        <v>110</v>
      </c>
      <c r="G126" s="0" t="n">
        <v>106</v>
      </c>
      <c r="H126" s="0" t="n">
        <f aca="false">F126+G126</f>
        <v>216</v>
      </c>
      <c r="I126" s="5" t="n">
        <v>42795</v>
      </c>
      <c r="K126" s="0" t="n">
        <v>13519</v>
      </c>
    </row>
    <row r="127" customFormat="false" ht="15" hidden="false" customHeight="false" outlineLevel="0" collapsed="false">
      <c r="A127" s="0" t="s">
        <v>141</v>
      </c>
      <c r="B127" s="0" t="s">
        <v>143</v>
      </c>
      <c r="C127" s="0" t="s">
        <v>13</v>
      </c>
      <c r="D127" s="4" t="n">
        <v>43466</v>
      </c>
      <c r="E127" s="4" t="n">
        <v>43830</v>
      </c>
      <c r="F127" s="0" t="n">
        <v>180</v>
      </c>
      <c r="G127" s="0" t="n">
        <v>107</v>
      </c>
      <c r="H127" s="0" t="n">
        <f aca="false">F127+G127</f>
        <v>287</v>
      </c>
      <c r="I127" s="5" t="n">
        <v>42795</v>
      </c>
      <c r="K127" s="0" t="n">
        <v>10251</v>
      </c>
    </row>
    <row r="128" customFormat="false" ht="15" hidden="false" customHeight="false" outlineLevel="0" collapsed="false">
      <c r="A128" s="0" t="s">
        <v>144</v>
      </c>
      <c r="B128" s="0" t="s">
        <v>12</v>
      </c>
      <c r="C128" s="0" t="s">
        <v>13</v>
      </c>
      <c r="D128" s="4" t="n">
        <v>43466</v>
      </c>
      <c r="E128" s="4" t="n">
        <v>43830</v>
      </c>
      <c r="F128" s="0" t="n">
        <v>120</v>
      </c>
      <c r="G128" s="0" t="n">
        <v>67</v>
      </c>
      <c r="H128" s="0" t="n">
        <f aca="false">F128+G128</f>
        <v>187</v>
      </c>
      <c r="I128" s="5" t="n">
        <v>40725</v>
      </c>
      <c r="J128" s="1" t="n">
        <v>2</v>
      </c>
      <c r="K128" s="0" t="n">
        <v>11892</v>
      </c>
    </row>
    <row r="129" customFormat="false" ht="15" hidden="false" customHeight="false" outlineLevel="0" collapsed="false">
      <c r="A129" s="0" t="s">
        <v>144</v>
      </c>
      <c r="B129" s="0" t="s">
        <v>145</v>
      </c>
      <c r="C129" s="0" t="s">
        <v>13</v>
      </c>
      <c r="D129" s="4" t="n">
        <v>43466</v>
      </c>
      <c r="E129" s="4" t="n">
        <v>43830</v>
      </c>
      <c r="F129" s="0" t="n">
        <v>120</v>
      </c>
      <c r="G129" s="0" t="n">
        <v>67</v>
      </c>
      <c r="H129" s="0" t="n">
        <f aca="false">F129+G129</f>
        <v>187</v>
      </c>
      <c r="I129" s="5" t="n">
        <v>40725</v>
      </c>
      <c r="J129" s="1" t="n">
        <v>2</v>
      </c>
      <c r="K129" s="0" t="n">
        <v>10378</v>
      </c>
    </row>
    <row r="130" customFormat="false" ht="15" hidden="false" customHeight="false" outlineLevel="0" collapsed="false">
      <c r="A130" s="0" t="s">
        <v>146</v>
      </c>
      <c r="B130" s="0" t="s">
        <v>12</v>
      </c>
      <c r="C130" s="0" t="s">
        <v>13</v>
      </c>
      <c r="D130" s="4" t="n">
        <v>43466</v>
      </c>
      <c r="E130" s="4" t="n">
        <v>43830</v>
      </c>
      <c r="F130" s="0" t="n">
        <v>65</v>
      </c>
      <c r="G130" s="0" t="n">
        <v>47</v>
      </c>
      <c r="H130" s="0" t="n">
        <f aca="false">F130+G130</f>
        <v>112</v>
      </c>
      <c r="I130" s="5" t="n">
        <v>43282</v>
      </c>
      <c r="K130" s="0" t="n">
        <v>11826</v>
      </c>
    </row>
    <row r="131" customFormat="false" ht="15" hidden="false" customHeight="false" outlineLevel="0" collapsed="false">
      <c r="A131" s="0" t="s">
        <v>146</v>
      </c>
      <c r="B131" s="0" t="s">
        <v>147</v>
      </c>
      <c r="C131" s="0" t="s">
        <v>13</v>
      </c>
      <c r="D131" s="4" t="n">
        <v>43466</v>
      </c>
      <c r="E131" s="4" t="n">
        <v>43830</v>
      </c>
      <c r="F131" s="0" t="n">
        <v>176</v>
      </c>
      <c r="G131" s="0" t="n">
        <v>48</v>
      </c>
      <c r="H131" s="0" t="n">
        <f aca="false">F131+G131</f>
        <v>224</v>
      </c>
      <c r="I131" s="5" t="n">
        <v>43282</v>
      </c>
      <c r="K131" s="0" t="n">
        <v>11680</v>
      </c>
    </row>
    <row r="132" customFormat="false" ht="15" hidden="false" customHeight="false" outlineLevel="0" collapsed="false">
      <c r="A132" s="0" t="s">
        <v>146</v>
      </c>
      <c r="B132" s="0" t="s">
        <v>148</v>
      </c>
      <c r="C132" s="0" t="s">
        <v>13</v>
      </c>
      <c r="D132" s="4" t="n">
        <v>43466</v>
      </c>
      <c r="E132" s="4" t="n">
        <v>43830</v>
      </c>
      <c r="F132" s="0" t="n">
        <v>73</v>
      </c>
      <c r="G132" s="0" t="n">
        <v>67</v>
      </c>
      <c r="H132" s="0" t="n">
        <f aca="false">F132+G132</f>
        <v>140</v>
      </c>
      <c r="I132" s="5" t="n">
        <v>43282</v>
      </c>
      <c r="K132" s="0" t="n">
        <v>12283</v>
      </c>
    </row>
    <row r="133" customFormat="false" ht="15" hidden="false" customHeight="false" outlineLevel="0" collapsed="false">
      <c r="A133" s="0" t="s">
        <v>146</v>
      </c>
      <c r="B133" s="0" t="s">
        <v>149</v>
      </c>
      <c r="C133" s="0" t="s">
        <v>13</v>
      </c>
      <c r="D133" s="4" t="n">
        <v>43466</v>
      </c>
      <c r="E133" s="4" t="n">
        <v>43830</v>
      </c>
      <c r="F133" s="0" t="n">
        <v>151</v>
      </c>
      <c r="G133" s="0" t="n">
        <v>99</v>
      </c>
      <c r="H133" s="0" t="n">
        <f aca="false">F133+G133</f>
        <v>250</v>
      </c>
      <c r="I133" s="5" t="n">
        <v>43282</v>
      </c>
      <c r="K133" s="0" t="n">
        <v>10381</v>
      </c>
    </row>
    <row r="134" customFormat="false" ht="15" hidden="false" customHeight="false" outlineLevel="0" collapsed="false">
      <c r="A134" s="0" t="s">
        <v>146</v>
      </c>
      <c r="B134" s="0" t="s">
        <v>150</v>
      </c>
      <c r="C134" s="0" t="s">
        <v>13</v>
      </c>
      <c r="D134" s="4" t="n">
        <v>43466</v>
      </c>
      <c r="E134" s="4" t="n">
        <v>43830</v>
      </c>
      <c r="F134" s="0" t="n">
        <v>164</v>
      </c>
      <c r="G134" s="0" t="n">
        <v>97</v>
      </c>
      <c r="H134" s="0" t="n">
        <f aca="false">F134+G134</f>
        <v>261</v>
      </c>
      <c r="I134" s="5" t="n">
        <v>43282</v>
      </c>
      <c r="K134" s="0" t="n">
        <v>11681</v>
      </c>
    </row>
    <row r="135" customFormat="false" ht="15" hidden="false" customHeight="false" outlineLevel="0" collapsed="false">
      <c r="A135" s="0" t="s">
        <v>146</v>
      </c>
      <c r="B135" s="0" t="s">
        <v>151</v>
      </c>
      <c r="C135" s="0" t="s">
        <v>13</v>
      </c>
      <c r="D135" s="4" t="n">
        <v>43466</v>
      </c>
      <c r="E135" s="4" t="n">
        <v>43830</v>
      </c>
      <c r="F135" s="0" t="n">
        <v>54</v>
      </c>
      <c r="G135" s="0" t="n">
        <v>46</v>
      </c>
      <c r="H135" s="0" t="n">
        <f aca="false">F135+G135</f>
        <v>100</v>
      </c>
      <c r="I135" s="5" t="n">
        <v>43282</v>
      </c>
      <c r="K135" s="0" t="n">
        <v>11682</v>
      </c>
    </row>
    <row r="136" customFormat="false" ht="15" hidden="false" customHeight="false" outlineLevel="0" collapsed="false">
      <c r="A136" s="0" t="s">
        <v>146</v>
      </c>
      <c r="B136" s="0" t="s">
        <v>152</v>
      </c>
      <c r="C136" s="0" t="s">
        <v>13</v>
      </c>
      <c r="D136" s="4" t="n">
        <v>43466</v>
      </c>
      <c r="E136" s="4" t="n">
        <v>43830</v>
      </c>
      <c r="F136" s="0" t="n">
        <v>121</v>
      </c>
      <c r="G136" s="0" t="n">
        <v>83</v>
      </c>
      <c r="H136" s="0" t="n">
        <f aca="false">F136+G136</f>
        <v>204</v>
      </c>
      <c r="I136" s="5" t="n">
        <v>43282</v>
      </c>
      <c r="K136" s="0" t="n">
        <v>11683</v>
      </c>
    </row>
    <row r="137" customFormat="false" ht="15" hidden="false" customHeight="false" outlineLevel="0" collapsed="false">
      <c r="A137" s="0" t="s">
        <v>153</v>
      </c>
      <c r="B137" s="0" t="s">
        <v>12</v>
      </c>
      <c r="C137" s="0" t="s">
        <v>13</v>
      </c>
      <c r="D137" s="4" t="n">
        <v>43466</v>
      </c>
      <c r="E137" s="4" t="n">
        <v>43830</v>
      </c>
      <c r="F137" s="0" t="n">
        <v>110</v>
      </c>
      <c r="G137" s="0" t="n">
        <v>57</v>
      </c>
      <c r="H137" s="0" t="n">
        <f aca="false">F137+G137</f>
        <v>167</v>
      </c>
      <c r="I137" s="5" t="n">
        <v>42095</v>
      </c>
      <c r="K137" s="0" t="n">
        <v>11790</v>
      </c>
    </row>
    <row r="138" customFormat="false" ht="15" hidden="false" customHeight="false" outlineLevel="0" collapsed="false">
      <c r="A138" s="0" t="s">
        <v>153</v>
      </c>
      <c r="B138" s="0" t="s">
        <v>154</v>
      </c>
      <c r="C138" s="0" t="s">
        <v>13</v>
      </c>
      <c r="D138" s="4" t="n">
        <v>43466</v>
      </c>
      <c r="E138" s="4" t="n">
        <v>43830</v>
      </c>
      <c r="F138" s="0" t="n">
        <v>151</v>
      </c>
      <c r="G138" s="0" t="n">
        <v>85</v>
      </c>
      <c r="H138" s="0" t="n">
        <f aca="false">F138+G138</f>
        <v>236</v>
      </c>
      <c r="I138" s="5" t="n">
        <v>41760</v>
      </c>
      <c r="K138" s="0" t="n">
        <v>10253</v>
      </c>
    </row>
    <row r="139" customFormat="false" ht="15" hidden="false" customHeight="false" outlineLevel="0" collapsed="false">
      <c r="A139" s="0" t="s">
        <v>153</v>
      </c>
      <c r="B139" s="0" t="s">
        <v>155</v>
      </c>
      <c r="C139" s="0" t="s">
        <v>13</v>
      </c>
      <c r="D139" s="4" t="n">
        <v>43556</v>
      </c>
      <c r="E139" s="4" t="n">
        <v>43738</v>
      </c>
      <c r="F139" s="0" t="n">
        <v>155</v>
      </c>
      <c r="G139" s="0" t="n">
        <v>79</v>
      </c>
      <c r="H139" s="0" t="n">
        <f aca="false">F139+G139</f>
        <v>234</v>
      </c>
      <c r="I139" s="5" t="n">
        <v>41609</v>
      </c>
      <c r="K139" s="0" t="n">
        <v>11117</v>
      </c>
    </row>
    <row r="140" customFormat="false" ht="15" hidden="false" customHeight="false" outlineLevel="0" collapsed="false">
      <c r="A140" s="0" t="s">
        <v>153</v>
      </c>
      <c r="B140" s="0" t="s">
        <v>155</v>
      </c>
      <c r="C140" s="0" t="s">
        <v>29</v>
      </c>
      <c r="D140" s="4" t="n">
        <v>43739</v>
      </c>
      <c r="E140" s="4" t="n">
        <v>43555</v>
      </c>
      <c r="F140" s="0" t="n">
        <v>170</v>
      </c>
      <c r="G140" s="0" t="n">
        <v>81</v>
      </c>
      <c r="H140" s="0" t="n">
        <f aca="false">F140+G140</f>
        <v>251</v>
      </c>
      <c r="I140" s="5" t="n">
        <v>41609</v>
      </c>
      <c r="K140" s="0" t="n">
        <v>11117</v>
      </c>
    </row>
    <row r="141" customFormat="false" ht="15" hidden="false" customHeight="false" outlineLevel="0" collapsed="false">
      <c r="A141" s="0" t="s">
        <v>153</v>
      </c>
      <c r="B141" s="0" t="s">
        <v>156</v>
      </c>
      <c r="C141" s="0" t="s">
        <v>13</v>
      </c>
      <c r="D141" s="4" t="n">
        <v>43586</v>
      </c>
      <c r="E141" s="4" t="n">
        <v>43708</v>
      </c>
      <c r="F141" s="0" t="n">
        <v>145</v>
      </c>
      <c r="G141" s="0" t="n">
        <v>73</v>
      </c>
      <c r="H141" s="0" t="n">
        <f aca="false">F141+G141</f>
        <v>218</v>
      </c>
      <c r="I141" s="5" t="n">
        <v>42552</v>
      </c>
      <c r="K141" s="0" t="n">
        <v>13422</v>
      </c>
    </row>
    <row r="142" customFormat="false" ht="15" hidden="false" customHeight="false" outlineLevel="0" collapsed="false">
      <c r="A142" s="0" t="s">
        <v>153</v>
      </c>
      <c r="B142" s="0" t="s">
        <v>156</v>
      </c>
      <c r="C142" s="0" t="s">
        <v>29</v>
      </c>
      <c r="D142" s="4" t="n">
        <v>43709</v>
      </c>
      <c r="E142" s="4" t="n">
        <v>43585</v>
      </c>
      <c r="F142" s="0" t="n">
        <v>180</v>
      </c>
      <c r="G142" s="0" t="n">
        <v>76</v>
      </c>
      <c r="H142" s="0" t="n">
        <f aca="false">F142+G142</f>
        <v>256</v>
      </c>
      <c r="I142" s="5" t="n">
        <v>42552</v>
      </c>
      <c r="K142" s="0" t="n">
        <v>13422</v>
      </c>
    </row>
    <row r="143" customFormat="false" ht="15" hidden="false" customHeight="false" outlineLevel="0" collapsed="false">
      <c r="A143" s="0" t="s">
        <v>157</v>
      </c>
      <c r="B143" s="0" t="s">
        <v>12</v>
      </c>
      <c r="C143" s="0" t="s">
        <v>13</v>
      </c>
      <c r="D143" s="4" t="n">
        <v>43466</v>
      </c>
      <c r="E143" s="4" t="n">
        <v>43830</v>
      </c>
      <c r="F143" s="0" t="n">
        <v>119</v>
      </c>
      <c r="G143" s="0" t="n">
        <v>56</v>
      </c>
      <c r="H143" s="0" t="n">
        <f aca="false">F143+G143</f>
        <v>175</v>
      </c>
      <c r="I143" s="5" t="n">
        <v>43435</v>
      </c>
      <c r="J143" s="1" t="n">
        <v>2</v>
      </c>
      <c r="K143" s="0" t="n">
        <v>11825</v>
      </c>
    </row>
    <row r="144" customFormat="false" ht="15" hidden="false" customHeight="false" outlineLevel="0" collapsed="false">
      <c r="A144" s="0" t="s">
        <v>157</v>
      </c>
      <c r="B144" s="0" t="s">
        <v>158</v>
      </c>
      <c r="C144" s="0" t="s">
        <v>13</v>
      </c>
      <c r="D144" s="4" t="n">
        <v>43466</v>
      </c>
      <c r="E144" s="4" t="n">
        <v>43830</v>
      </c>
      <c r="F144" s="0" t="n">
        <v>149</v>
      </c>
      <c r="G144" s="0" t="n">
        <v>117</v>
      </c>
      <c r="H144" s="0" t="n">
        <f aca="false">F144+G144</f>
        <v>266</v>
      </c>
      <c r="I144" s="5" t="n">
        <v>43435</v>
      </c>
      <c r="K144" s="0" t="n">
        <v>10380</v>
      </c>
    </row>
    <row r="145" customFormat="false" ht="15" hidden="false" customHeight="false" outlineLevel="0" collapsed="false">
      <c r="A145" s="0" t="s">
        <v>157</v>
      </c>
      <c r="B145" s="0" t="s">
        <v>159</v>
      </c>
      <c r="C145" s="0" t="s">
        <v>13</v>
      </c>
      <c r="D145" s="4" t="n">
        <v>43466</v>
      </c>
      <c r="E145" s="4" t="n">
        <v>43830</v>
      </c>
      <c r="F145" s="0" t="n">
        <v>148</v>
      </c>
      <c r="G145" s="0" t="n">
        <v>67</v>
      </c>
      <c r="H145" s="0" t="n">
        <f aca="false">F145+G145</f>
        <v>215</v>
      </c>
      <c r="I145" s="5" t="n">
        <v>43435</v>
      </c>
      <c r="K145" s="0" t="n">
        <v>15055</v>
      </c>
    </row>
    <row r="146" customFormat="false" ht="15" hidden="false" customHeight="false" outlineLevel="0" collapsed="false">
      <c r="A146" s="0" t="s">
        <v>157</v>
      </c>
      <c r="B146" s="0" t="s">
        <v>160</v>
      </c>
      <c r="C146" s="0" t="s">
        <v>13</v>
      </c>
      <c r="D146" s="4" t="n">
        <v>43466</v>
      </c>
      <c r="E146" s="4" t="n">
        <v>43830</v>
      </c>
      <c r="F146" s="0" t="n">
        <v>161</v>
      </c>
      <c r="G146" s="0" t="n">
        <v>101</v>
      </c>
      <c r="H146" s="0" t="n">
        <f aca="false">F146+G146</f>
        <v>262</v>
      </c>
      <c r="I146" s="5" t="n">
        <v>43435</v>
      </c>
      <c r="K146" s="0" t="n">
        <v>10379</v>
      </c>
    </row>
    <row r="147" customFormat="false" ht="15" hidden="false" customHeight="false" outlineLevel="0" collapsed="false">
      <c r="A147" s="0" t="s">
        <v>161</v>
      </c>
      <c r="B147" s="0" t="s">
        <v>12</v>
      </c>
      <c r="C147" s="0" t="s">
        <v>13</v>
      </c>
      <c r="D147" s="4" t="n">
        <v>43466</v>
      </c>
      <c r="E147" s="4" t="n">
        <v>43830</v>
      </c>
      <c r="F147" s="0" t="n">
        <v>124</v>
      </c>
      <c r="G147" s="0" t="n">
        <v>107</v>
      </c>
      <c r="H147" s="0" t="n">
        <f aca="false">F147+G147</f>
        <v>231</v>
      </c>
      <c r="I147" s="5" t="n">
        <v>43313</v>
      </c>
      <c r="K147" s="0" t="n">
        <v>11763</v>
      </c>
    </row>
    <row r="148" customFormat="false" ht="15" hidden="false" customHeight="false" outlineLevel="0" collapsed="false">
      <c r="A148" s="0" t="s">
        <v>161</v>
      </c>
      <c r="B148" s="0" t="s">
        <v>162</v>
      </c>
      <c r="C148" s="0" t="s">
        <v>13</v>
      </c>
      <c r="D148" s="4" t="n">
        <v>43466</v>
      </c>
      <c r="E148" s="4" t="n">
        <v>43830</v>
      </c>
      <c r="F148" s="0" t="n">
        <v>285</v>
      </c>
      <c r="G148" s="0" t="n">
        <v>84</v>
      </c>
      <c r="H148" s="0" t="n">
        <f aca="false">F148+G148</f>
        <v>369</v>
      </c>
      <c r="I148" s="5" t="n">
        <v>43313</v>
      </c>
      <c r="K148" s="0" t="n">
        <v>11118</v>
      </c>
    </row>
    <row r="149" customFormat="false" ht="15" hidden="false" customHeight="false" outlineLevel="0" collapsed="false">
      <c r="A149" s="0" t="s">
        <v>161</v>
      </c>
      <c r="B149" s="0" t="s">
        <v>163</v>
      </c>
      <c r="C149" s="0" t="s">
        <v>13</v>
      </c>
      <c r="D149" s="4" t="n">
        <v>43466</v>
      </c>
      <c r="E149" s="4" t="n">
        <v>43830</v>
      </c>
      <c r="F149" s="0" t="n">
        <v>244</v>
      </c>
      <c r="G149" s="0" t="n">
        <v>121</v>
      </c>
      <c r="H149" s="0" t="n">
        <f aca="false">F149+G149</f>
        <v>365</v>
      </c>
      <c r="I149" s="5" t="n">
        <v>43313</v>
      </c>
      <c r="K149" s="0" t="n">
        <v>10118</v>
      </c>
    </row>
    <row r="150" customFormat="false" ht="15" hidden="false" customHeight="false" outlineLevel="0" collapsed="false">
      <c r="A150" s="0" t="s">
        <v>161</v>
      </c>
      <c r="B150" s="0" t="s">
        <v>164</v>
      </c>
      <c r="C150" s="0" t="s">
        <v>13</v>
      </c>
      <c r="D150" s="4" t="n">
        <v>43466</v>
      </c>
      <c r="E150" s="4" t="n">
        <v>43830</v>
      </c>
      <c r="F150" s="0" t="n">
        <v>182</v>
      </c>
      <c r="G150" s="0" t="n">
        <v>136</v>
      </c>
      <c r="H150" s="0" t="n">
        <f aca="false">F150+G150</f>
        <v>318</v>
      </c>
      <c r="I150" s="5" t="n">
        <v>43313</v>
      </c>
      <c r="K150" s="0" t="n">
        <v>10827</v>
      </c>
    </row>
    <row r="151" customFormat="false" ht="15" hidden="false" customHeight="false" outlineLevel="0" collapsed="false">
      <c r="A151" s="0" t="s">
        <v>161</v>
      </c>
      <c r="B151" s="0" t="s">
        <v>165</v>
      </c>
      <c r="C151" s="0" t="s">
        <v>13</v>
      </c>
      <c r="D151" s="4" t="n">
        <v>43466</v>
      </c>
      <c r="E151" s="4" t="n">
        <v>43830</v>
      </c>
      <c r="F151" s="0" t="n">
        <v>170</v>
      </c>
      <c r="G151" s="0" t="n">
        <v>125</v>
      </c>
      <c r="H151" s="0" t="n">
        <f aca="false">F151+G151</f>
        <v>295</v>
      </c>
      <c r="I151" s="5" t="n">
        <v>43466</v>
      </c>
      <c r="K151" s="0" t="n">
        <v>10492</v>
      </c>
    </row>
    <row r="152" customFormat="false" ht="15" hidden="false" customHeight="false" outlineLevel="0" collapsed="false">
      <c r="A152" s="0" t="s">
        <v>161</v>
      </c>
      <c r="B152" s="0" t="s">
        <v>166</v>
      </c>
      <c r="C152" s="0" t="s">
        <v>13</v>
      </c>
      <c r="D152" s="4" t="n">
        <v>43466</v>
      </c>
      <c r="E152" s="4" t="n">
        <v>43830</v>
      </c>
      <c r="F152" s="0" t="n">
        <v>210</v>
      </c>
      <c r="G152" s="0" t="n">
        <v>92</v>
      </c>
      <c r="H152" s="0" t="n">
        <f aca="false">F152+G152</f>
        <v>302</v>
      </c>
      <c r="I152" s="5" t="n">
        <v>39448</v>
      </c>
      <c r="K152" s="0" t="n">
        <v>13823</v>
      </c>
    </row>
    <row r="153" customFormat="false" ht="15" hidden="false" customHeight="false" outlineLevel="0" collapsed="false">
      <c r="A153" s="0" t="s">
        <v>161</v>
      </c>
      <c r="B153" s="0" t="s">
        <v>167</v>
      </c>
      <c r="C153" s="0" t="s">
        <v>13</v>
      </c>
      <c r="D153" s="4" t="n">
        <v>43466</v>
      </c>
      <c r="E153" s="4" t="n">
        <v>43830</v>
      </c>
      <c r="F153" s="0" t="n">
        <v>174</v>
      </c>
      <c r="G153" s="0" t="n">
        <v>119</v>
      </c>
      <c r="H153" s="0" t="n">
        <f aca="false">F153+G153</f>
        <v>293</v>
      </c>
      <c r="I153" s="5" t="n">
        <v>43313</v>
      </c>
      <c r="K153" s="0" t="n">
        <v>12195</v>
      </c>
    </row>
    <row r="154" customFormat="false" ht="15" hidden="false" customHeight="false" outlineLevel="0" collapsed="false">
      <c r="A154" s="0" t="s">
        <v>161</v>
      </c>
      <c r="B154" s="0" t="s">
        <v>168</v>
      </c>
      <c r="C154" s="0" t="s">
        <v>13</v>
      </c>
      <c r="D154" s="4" t="n">
        <v>43466</v>
      </c>
      <c r="E154" s="4" t="n">
        <v>43830</v>
      </c>
      <c r="F154" s="0" t="n">
        <v>157</v>
      </c>
      <c r="G154" s="0" t="n">
        <v>111</v>
      </c>
      <c r="H154" s="0" t="n">
        <f aca="false">F154+G154</f>
        <v>268</v>
      </c>
      <c r="I154" s="5" t="n">
        <v>43313</v>
      </c>
      <c r="K154" s="0" t="n">
        <v>12294</v>
      </c>
    </row>
    <row r="155" customFormat="false" ht="15" hidden="false" customHeight="false" outlineLevel="0" collapsed="false">
      <c r="A155" s="0" t="s">
        <v>161</v>
      </c>
      <c r="B155" s="0" t="s">
        <v>169</v>
      </c>
      <c r="C155" s="0" t="s">
        <v>13</v>
      </c>
      <c r="D155" s="4" t="n">
        <v>43466</v>
      </c>
      <c r="E155" s="4" t="n">
        <v>43830</v>
      </c>
      <c r="F155" s="0" t="n">
        <v>162</v>
      </c>
      <c r="G155" s="0" t="n">
        <v>110</v>
      </c>
      <c r="H155" s="0" t="n">
        <f aca="false">F155+G155</f>
        <v>272</v>
      </c>
      <c r="I155" s="5" t="n">
        <v>43313</v>
      </c>
      <c r="K155" s="0" t="n">
        <v>91127</v>
      </c>
    </row>
    <row r="156" customFormat="false" ht="15" hidden="false" customHeight="false" outlineLevel="0" collapsed="false">
      <c r="A156" s="0" t="s">
        <v>161</v>
      </c>
      <c r="B156" s="0" t="s">
        <v>170</v>
      </c>
      <c r="C156" s="0" t="s">
        <v>13</v>
      </c>
      <c r="D156" s="4" t="n">
        <v>43466</v>
      </c>
      <c r="E156" s="4" t="n">
        <v>43830</v>
      </c>
      <c r="F156" s="0" t="n">
        <v>182</v>
      </c>
      <c r="G156" s="0" t="n">
        <v>136</v>
      </c>
      <c r="H156" s="0" t="n">
        <f aca="false">F156+G156</f>
        <v>318</v>
      </c>
      <c r="I156" s="5" t="n">
        <v>43313</v>
      </c>
      <c r="K156" s="0" t="n">
        <v>10119</v>
      </c>
    </row>
    <row r="157" customFormat="false" ht="15" hidden="false" customHeight="false" outlineLevel="0" collapsed="false">
      <c r="A157" s="0" t="s">
        <v>161</v>
      </c>
      <c r="B157" s="0" t="s">
        <v>171</v>
      </c>
      <c r="C157" s="0" t="s">
        <v>13</v>
      </c>
      <c r="D157" s="4" t="n">
        <v>43466</v>
      </c>
      <c r="E157" s="4" t="n">
        <v>43830</v>
      </c>
      <c r="F157" s="0" t="n">
        <v>186</v>
      </c>
      <c r="G157" s="0" t="n">
        <v>128</v>
      </c>
      <c r="H157" s="0" t="n">
        <f aca="false">F157+G157</f>
        <v>314</v>
      </c>
      <c r="I157" s="5" t="n">
        <v>43313</v>
      </c>
      <c r="K157" s="0" t="n">
        <v>91128</v>
      </c>
    </row>
    <row r="158" customFormat="false" ht="15" hidden="false" customHeight="false" outlineLevel="0" collapsed="false">
      <c r="A158" s="0" t="s">
        <v>161</v>
      </c>
      <c r="B158" s="0" t="s">
        <v>172</v>
      </c>
      <c r="C158" s="0" t="s">
        <v>13</v>
      </c>
      <c r="D158" s="4" t="n">
        <v>43466</v>
      </c>
      <c r="E158" s="4" t="n">
        <v>43830</v>
      </c>
      <c r="F158" s="0" t="n">
        <v>115</v>
      </c>
      <c r="G158" s="0" t="n">
        <v>94</v>
      </c>
      <c r="H158" s="0" t="n">
        <f aca="false">F158+G158</f>
        <v>209</v>
      </c>
      <c r="I158" s="5" t="n">
        <v>40391</v>
      </c>
      <c r="K158" s="0" t="n">
        <v>10829</v>
      </c>
    </row>
    <row r="159" customFormat="false" ht="15" hidden="false" customHeight="false" outlineLevel="0" collapsed="false">
      <c r="A159" s="0" t="s">
        <v>161</v>
      </c>
      <c r="B159" s="0" t="s">
        <v>173</v>
      </c>
      <c r="C159" s="0" t="s">
        <v>13</v>
      </c>
      <c r="D159" s="4" t="n">
        <v>43466</v>
      </c>
      <c r="E159" s="4" t="n">
        <v>43830</v>
      </c>
      <c r="F159" s="0" t="n">
        <v>148</v>
      </c>
      <c r="G159" s="0" t="n">
        <v>113</v>
      </c>
      <c r="H159" s="0" t="n">
        <f aca="false">F159+G159</f>
        <v>261</v>
      </c>
      <c r="I159" s="5" t="n">
        <v>43313</v>
      </c>
      <c r="K159" s="0" t="n">
        <v>12194</v>
      </c>
    </row>
    <row r="160" customFormat="false" ht="15" hidden="false" customHeight="false" outlineLevel="0" collapsed="false">
      <c r="A160" s="0" t="s">
        <v>161</v>
      </c>
      <c r="B160" s="0" t="s">
        <v>174</v>
      </c>
      <c r="C160" s="0" t="s">
        <v>13</v>
      </c>
      <c r="D160" s="4" t="n">
        <v>43466</v>
      </c>
      <c r="E160" s="4" t="n">
        <v>43830</v>
      </c>
      <c r="F160" s="0" t="n">
        <v>176</v>
      </c>
      <c r="G160" s="0" t="n">
        <v>110</v>
      </c>
      <c r="H160" s="0" t="n">
        <f aca="false">F160+G160</f>
        <v>286</v>
      </c>
      <c r="I160" s="5" t="n">
        <v>43313</v>
      </c>
      <c r="J160" s="1" t="n">
        <v>4</v>
      </c>
      <c r="K160" s="0" t="n">
        <v>10120</v>
      </c>
    </row>
    <row r="161" customFormat="false" ht="15" hidden="false" customHeight="false" outlineLevel="0" collapsed="false">
      <c r="A161" s="0" t="s">
        <v>161</v>
      </c>
      <c r="B161" s="0" t="s">
        <v>175</v>
      </c>
      <c r="C161" s="0" t="s">
        <v>13</v>
      </c>
      <c r="D161" s="4" t="n">
        <v>43466</v>
      </c>
      <c r="E161" s="4" t="n">
        <v>43830</v>
      </c>
      <c r="F161" s="0" t="n">
        <v>103</v>
      </c>
      <c r="G161" s="0" t="n">
        <v>95</v>
      </c>
      <c r="H161" s="0" t="n">
        <f aca="false">F161+G161</f>
        <v>198</v>
      </c>
      <c r="I161" s="5" t="n">
        <v>43313</v>
      </c>
      <c r="K161" s="0" t="n">
        <v>13883</v>
      </c>
    </row>
    <row r="162" customFormat="false" ht="15" hidden="false" customHeight="false" outlineLevel="0" collapsed="false">
      <c r="A162" s="0" t="s">
        <v>161</v>
      </c>
      <c r="B162" s="0" t="s">
        <v>176</v>
      </c>
      <c r="C162" s="0" t="s">
        <v>13</v>
      </c>
      <c r="D162" s="4" t="n">
        <v>43466</v>
      </c>
      <c r="E162" s="4" t="n">
        <v>43830</v>
      </c>
      <c r="F162" s="0" t="n">
        <v>204</v>
      </c>
      <c r="G162" s="0" t="n">
        <v>112</v>
      </c>
      <c r="H162" s="0" t="n">
        <f aca="false">F162+G162</f>
        <v>316</v>
      </c>
      <c r="I162" s="5" t="n">
        <v>43313</v>
      </c>
      <c r="K162" s="0" t="n">
        <v>10117</v>
      </c>
    </row>
    <row r="163" customFormat="false" ht="15" hidden="false" customHeight="false" outlineLevel="0" collapsed="false">
      <c r="A163" s="0" t="s">
        <v>161</v>
      </c>
      <c r="B163" s="0" t="s">
        <v>177</v>
      </c>
      <c r="C163" s="0" t="s">
        <v>13</v>
      </c>
      <c r="D163" s="4" t="n">
        <v>43466</v>
      </c>
      <c r="E163" s="4" t="n">
        <v>43830</v>
      </c>
      <c r="F163" s="0" t="n">
        <v>191</v>
      </c>
      <c r="G163" s="0" t="n">
        <v>118</v>
      </c>
      <c r="H163" s="0" t="n">
        <f aca="false">F163+G163</f>
        <v>309</v>
      </c>
      <c r="I163" s="5" t="n">
        <v>43313</v>
      </c>
      <c r="K163" s="0" t="n">
        <v>11121</v>
      </c>
    </row>
    <row r="164" customFormat="false" ht="15" hidden="false" customHeight="false" outlineLevel="0" collapsed="false">
      <c r="A164" s="0" t="s">
        <v>161</v>
      </c>
      <c r="B164" s="0" t="s">
        <v>178</v>
      </c>
      <c r="C164" s="0" t="s">
        <v>13</v>
      </c>
      <c r="D164" s="4" t="n">
        <v>43466</v>
      </c>
      <c r="E164" s="4" t="n">
        <v>43830</v>
      </c>
      <c r="F164" s="0" t="n">
        <v>227</v>
      </c>
      <c r="G164" s="0" t="n">
        <v>128</v>
      </c>
      <c r="H164" s="0" t="n">
        <f aca="false">F164+G164</f>
        <v>355</v>
      </c>
      <c r="I164" s="5" t="n">
        <v>43313</v>
      </c>
      <c r="K164" s="0" t="n">
        <v>10121</v>
      </c>
    </row>
    <row r="165" customFormat="false" ht="15" hidden="false" customHeight="false" outlineLevel="0" collapsed="false">
      <c r="A165" s="0" t="s">
        <v>161</v>
      </c>
      <c r="B165" s="0" t="s">
        <v>179</v>
      </c>
      <c r="C165" s="0" t="s">
        <v>13</v>
      </c>
      <c r="D165" s="4" t="n">
        <v>43466</v>
      </c>
      <c r="E165" s="4" t="n">
        <v>43830</v>
      </c>
      <c r="F165" s="0" t="n">
        <v>192</v>
      </c>
      <c r="G165" s="0" t="n">
        <v>91</v>
      </c>
      <c r="H165" s="0" t="n">
        <f aca="false">F165+G165</f>
        <v>283</v>
      </c>
      <c r="I165" s="5" t="n">
        <v>39448</v>
      </c>
      <c r="K165" s="0" t="n">
        <v>13822</v>
      </c>
    </row>
    <row r="166" customFormat="false" ht="15" hidden="false" customHeight="false" outlineLevel="0" collapsed="false">
      <c r="A166" s="0" t="s">
        <v>161</v>
      </c>
      <c r="B166" s="0" t="s">
        <v>180</v>
      </c>
      <c r="C166" s="0" t="s">
        <v>13</v>
      </c>
      <c r="D166" s="4" t="n">
        <v>43466</v>
      </c>
      <c r="E166" s="4" t="n">
        <v>43830</v>
      </c>
      <c r="F166" s="0" t="n">
        <v>208</v>
      </c>
      <c r="G166" s="0" t="n">
        <v>122</v>
      </c>
      <c r="H166" s="0" t="n">
        <f aca="false">F166+G166</f>
        <v>330</v>
      </c>
      <c r="I166" s="5" t="n">
        <v>43313</v>
      </c>
      <c r="K166" s="0" t="n">
        <v>11122</v>
      </c>
    </row>
    <row r="167" customFormat="false" ht="15" hidden="false" customHeight="false" outlineLevel="0" collapsed="false">
      <c r="A167" s="0" t="s">
        <v>161</v>
      </c>
      <c r="B167" s="0" t="s">
        <v>181</v>
      </c>
      <c r="C167" s="0" t="s">
        <v>13</v>
      </c>
      <c r="D167" s="4" t="n">
        <v>43466</v>
      </c>
      <c r="E167" s="4" t="n">
        <v>43830</v>
      </c>
      <c r="F167" s="0" t="n">
        <v>188</v>
      </c>
      <c r="G167" s="0" t="n">
        <v>90</v>
      </c>
      <c r="H167" s="0" t="n">
        <f aca="false">F167+G167</f>
        <v>278</v>
      </c>
      <c r="I167" s="5" t="n">
        <v>39448</v>
      </c>
      <c r="K167" s="0" t="n">
        <v>12734</v>
      </c>
    </row>
    <row r="168" customFormat="false" ht="15" hidden="false" customHeight="false" outlineLevel="0" collapsed="false">
      <c r="A168" s="0" t="s">
        <v>161</v>
      </c>
      <c r="B168" s="0" t="s">
        <v>182</v>
      </c>
      <c r="C168" s="0" t="s">
        <v>13</v>
      </c>
      <c r="D168" s="4" t="n">
        <v>43466</v>
      </c>
      <c r="E168" s="4" t="n">
        <v>43830</v>
      </c>
      <c r="F168" s="0" t="n">
        <v>141</v>
      </c>
      <c r="G168" s="0" t="n">
        <v>102</v>
      </c>
      <c r="H168" s="0" t="n">
        <f aca="false">F168+G168</f>
        <v>243</v>
      </c>
      <c r="I168" s="5" t="n">
        <v>43313</v>
      </c>
      <c r="K168" s="0" t="n">
        <v>11124</v>
      </c>
    </row>
    <row r="169" customFormat="false" ht="15" hidden="false" customHeight="false" outlineLevel="0" collapsed="false">
      <c r="A169" s="0" t="s">
        <v>161</v>
      </c>
      <c r="B169" s="0" t="s">
        <v>183</v>
      </c>
      <c r="C169" s="0" t="s">
        <v>13</v>
      </c>
      <c r="D169" s="4" t="n">
        <v>43466</v>
      </c>
      <c r="E169" s="4" t="n">
        <v>43830</v>
      </c>
      <c r="F169" s="0" t="n">
        <v>176</v>
      </c>
      <c r="G169" s="0" t="n">
        <v>136</v>
      </c>
      <c r="H169" s="0" t="n">
        <f aca="false">F169+G169</f>
        <v>312</v>
      </c>
      <c r="I169" s="5" t="n">
        <v>43313</v>
      </c>
      <c r="K169" s="0" t="n">
        <v>11123</v>
      </c>
    </row>
    <row r="170" customFormat="false" ht="15" hidden="false" customHeight="false" outlineLevel="0" collapsed="false">
      <c r="A170" s="0" t="s">
        <v>161</v>
      </c>
      <c r="B170" s="0" t="s">
        <v>184</v>
      </c>
      <c r="C170" s="0" t="s">
        <v>13</v>
      </c>
      <c r="D170" s="4" t="n">
        <v>43586</v>
      </c>
      <c r="E170" s="4" t="n">
        <v>43769</v>
      </c>
      <c r="F170" s="0" t="n">
        <v>214</v>
      </c>
      <c r="G170" s="0" t="n">
        <v>113</v>
      </c>
      <c r="H170" s="0" t="n">
        <f aca="false">F170+G170</f>
        <v>327</v>
      </c>
      <c r="I170" s="5" t="n">
        <v>43466</v>
      </c>
      <c r="J170" s="1" t="n">
        <v>5</v>
      </c>
      <c r="K170" s="0" t="n">
        <v>10122</v>
      </c>
    </row>
    <row r="171" customFormat="false" ht="15" hidden="false" customHeight="false" outlineLevel="0" collapsed="false">
      <c r="A171" s="0" t="s">
        <v>161</v>
      </c>
      <c r="B171" s="0" t="s">
        <v>184</v>
      </c>
      <c r="C171" s="0" t="s">
        <v>29</v>
      </c>
      <c r="D171" s="4" t="n">
        <v>43770</v>
      </c>
      <c r="E171" s="4" t="n">
        <v>43585</v>
      </c>
      <c r="F171" s="0" t="n">
        <v>156</v>
      </c>
      <c r="G171" s="0" t="n">
        <v>107</v>
      </c>
      <c r="H171" s="0" t="n">
        <f aca="false">F171+G171</f>
        <v>263</v>
      </c>
      <c r="I171" s="5" t="n">
        <v>43466</v>
      </c>
      <c r="J171" s="1" t="n">
        <v>5</v>
      </c>
      <c r="K171" s="0" t="n">
        <v>10122</v>
      </c>
    </row>
    <row r="172" customFormat="false" ht="15" hidden="false" customHeight="false" outlineLevel="0" collapsed="false">
      <c r="A172" s="0" t="s">
        <v>161</v>
      </c>
      <c r="B172" s="0" t="s">
        <v>185</v>
      </c>
      <c r="C172" s="0" t="s">
        <v>13</v>
      </c>
      <c r="D172" s="4" t="n">
        <v>43600</v>
      </c>
      <c r="E172" s="4" t="n">
        <v>43723</v>
      </c>
      <c r="F172" s="0" t="n">
        <v>314</v>
      </c>
      <c r="G172" s="0" t="n">
        <v>140</v>
      </c>
      <c r="H172" s="0" t="n">
        <f aca="false">F172+G172</f>
        <v>454</v>
      </c>
      <c r="I172" s="5" t="n">
        <v>43313</v>
      </c>
      <c r="K172" s="0" t="n">
        <v>10123</v>
      </c>
    </row>
    <row r="173" customFormat="false" ht="15" hidden="false" customHeight="false" outlineLevel="0" collapsed="false">
      <c r="A173" s="0" t="s">
        <v>161</v>
      </c>
      <c r="B173" s="0" t="s">
        <v>185</v>
      </c>
      <c r="C173" s="0" t="s">
        <v>29</v>
      </c>
      <c r="D173" s="4" t="n">
        <v>43724</v>
      </c>
      <c r="E173" s="4" t="n">
        <v>43599</v>
      </c>
      <c r="F173" s="0" t="n">
        <v>179</v>
      </c>
      <c r="G173" s="0" t="n">
        <v>127</v>
      </c>
      <c r="H173" s="0" t="n">
        <f aca="false">F173+G173</f>
        <v>306</v>
      </c>
      <c r="I173" s="5" t="n">
        <v>43313</v>
      </c>
      <c r="K173" s="0" t="n">
        <v>10123</v>
      </c>
    </row>
    <row r="174" customFormat="false" ht="15" hidden="false" customHeight="false" outlineLevel="0" collapsed="false">
      <c r="A174" s="0" t="s">
        <v>161</v>
      </c>
      <c r="B174" s="0" t="s">
        <v>186</v>
      </c>
      <c r="C174" s="0" t="s">
        <v>13</v>
      </c>
      <c r="D174" s="4" t="n">
        <v>43600</v>
      </c>
      <c r="E174" s="4" t="n">
        <v>43739</v>
      </c>
      <c r="F174" s="0" t="n">
        <v>218</v>
      </c>
      <c r="G174" s="0" t="n">
        <v>125</v>
      </c>
      <c r="H174" s="0" t="n">
        <f aca="false">F174+G174</f>
        <v>343</v>
      </c>
      <c r="I174" s="5" t="n">
        <v>43313</v>
      </c>
      <c r="K174" s="0" t="n">
        <v>10832</v>
      </c>
    </row>
    <row r="175" customFormat="false" ht="15" hidden="false" customHeight="false" outlineLevel="0" collapsed="false">
      <c r="A175" s="0" t="s">
        <v>161</v>
      </c>
      <c r="B175" s="0" t="s">
        <v>186</v>
      </c>
      <c r="C175" s="0" t="s">
        <v>29</v>
      </c>
      <c r="D175" s="4" t="n">
        <v>43740</v>
      </c>
      <c r="E175" s="4" t="n">
        <v>43599</v>
      </c>
      <c r="F175" s="0" t="n">
        <v>161</v>
      </c>
      <c r="G175" s="0" t="n">
        <v>119</v>
      </c>
      <c r="H175" s="0" t="n">
        <f aca="false">F175+G175</f>
        <v>280</v>
      </c>
      <c r="I175" s="5" t="n">
        <v>43313</v>
      </c>
      <c r="K175" s="0" t="n">
        <v>10832</v>
      </c>
    </row>
    <row r="176" customFormat="false" ht="15" hidden="false" customHeight="false" outlineLevel="0" collapsed="false">
      <c r="A176" s="0" t="s">
        <v>161</v>
      </c>
      <c r="B176" s="0" t="s">
        <v>187</v>
      </c>
      <c r="C176" s="0" t="s">
        <v>13</v>
      </c>
      <c r="D176" s="4" t="n">
        <v>43466</v>
      </c>
      <c r="E176" s="4" t="n">
        <v>43830</v>
      </c>
      <c r="F176" s="0" t="n">
        <v>228</v>
      </c>
      <c r="G176" s="0" t="n">
        <v>118</v>
      </c>
      <c r="H176" s="0" t="n">
        <f aca="false">F176+G176</f>
        <v>346</v>
      </c>
      <c r="I176" s="5" t="n">
        <v>43466</v>
      </c>
      <c r="K176" s="0" t="n">
        <v>91140</v>
      </c>
    </row>
    <row r="177" customFormat="false" ht="15" hidden="false" customHeight="false" outlineLevel="0" collapsed="false">
      <c r="A177" s="0" t="s">
        <v>161</v>
      </c>
      <c r="B177" s="0" t="s">
        <v>188</v>
      </c>
      <c r="C177" s="0" t="s">
        <v>13</v>
      </c>
      <c r="D177" s="4" t="n">
        <v>43466</v>
      </c>
      <c r="E177" s="4" t="n">
        <v>43830</v>
      </c>
      <c r="F177" s="0" t="n">
        <v>215</v>
      </c>
      <c r="G177" s="0" t="n">
        <v>97</v>
      </c>
      <c r="H177" s="0" t="n">
        <f aca="false">F177+G177</f>
        <v>312</v>
      </c>
      <c r="I177" s="5" t="n">
        <v>43313</v>
      </c>
      <c r="K177" s="0" t="n">
        <v>91129</v>
      </c>
    </row>
    <row r="178" customFormat="false" ht="15" hidden="false" customHeight="false" outlineLevel="0" collapsed="false">
      <c r="A178" s="0" t="s">
        <v>161</v>
      </c>
      <c r="B178" s="0" t="s">
        <v>189</v>
      </c>
      <c r="C178" s="0" t="s">
        <v>13</v>
      </c>
      <c r="D178" s="4" t="n">
        <v>43466</v>
      </c>
      <c r="E178" s="4" t="n">
        <v>43830</v>
      </c>
      <c r="F178" s="0" t="n">
        <v>185</v>
      </c>
      <c r="G178" s="0" t="n">
        <v>141</v>
      </c>
      <c r="H178" s="0" t="n">
        <f aca="false">F178+G178</f>
        <v>326</v>
      </c>
      <c r="I178" s="5" t="n">
        <v>43313</v>
      </c>
      <c r="K178" s="0" t="n">
        <v>10124</v>
      </c>
    </row>
    <row r="179" customFormat="false" ht="15" hidden="false" customHeight="false" outlineLevel="0" collapsed="false">
      <c r="A179" s="0" t="s">
        <v>161</v>
      </c>
      <c r="B179" s="0" t="s">
        <v>190</v>
      </c>
      <c r="C179" s="0" t="s">
        <v>13</v>
      </c>
      <c r="D179" s="4" t="n">
        <v>43466</v>
      </c>
      <c r="E179" s="4" t="n">
        <v>43830</v>
      </c>
      <c r="F179" s="0" t="n">
        <v>133</v>
      </c>
      <c r="G179" s="0" t="n">
        <v>97</v>
      </c>
      <c r="H179" s="0" t="n">
        <f aca="false">F179+G179</f>
        <v>230</v>
      </c>
      <c r="I179" s="5" t="n">
        <v>43313</v>
      </c>
      <c r="K179" s="0" t="n">
        <v>91130</v>
      </c>
    </row>
    <row r="180" customFormat="false" ht="15" hidden="false" customHeight="false" outlineLevel="0" collapsed="false">
      <c r="A180" s="0" t="s">
        <v>191</v>
      </c>
      <c r="B180" s="0" t="s">
        <v>192</v>
      </c>
      <c r="C180" s="0" t="s">
        <v>13</v>
      </c>
      <c r="D180" s="4" t="n">
        <v>43663</v>
      </c>
      <c r="E180" s="4" t="n">
        <v>43813</v>
      </c>
      <c r="F180" s="0" t="n">
        <v>307</v>
      </c>
      <c r="G180" s="0" t="n">
        <v>119</v>
      </c>
      <c r="H180" s="0" t="n">
        <f aca="false">F180+G180</f>
        <v>426</v>
      </c>
      <c r="I180" s="5" t="n">
        <v>42339</v>
      </c>
      <c r="K180" s="0" t="n">
        <v>19016</v>
      </c>
    </row>
    <row r="181" customFormat="false" ht="15" hidden="false" customHeight="false" outlineLevel="0" collapsed="false">
      <c r="A181" s="0" t="s">
        <v>191</v>
      </c>
      <c r="B181" s="0" t="s">
        <v>192</v>
      </c>
      <c r="C181" s="0" t="s">
        <v>29</v>
      </c>
      <c r="D181" s="4" t="n">
        <v>43814</v>
      </c>
      <c r="E181" s="4" t="n">
        <v>43662</v>
      </c>
      <c r="F181" s="0" t="n">
        <v>588</v>
      </c>
      <c r="G181" s="0" t="n">
        <v>147</v>
      </c>
      <c r="H181" s="0" t="n">
        <f aca="false">F181+G181</f>
        <v>735</v>
      </c>
      <c r="I181" s="5" t="n">
        <v>42339</v>
      </c>
      <c r="K181" s="0" t="n">
        <v>19016</v>
      </c>
    </row>
    <row r="182" customFormat="false" ht="15" hidden="false" customHeight="false" outlineLevel="0" collapsed="false">
      <c r="A182" s="0" t="s">
        <v>193</v>
      </c>
      <c r="B182" s="0" t="s">
        <v>12</v>
      </c>
      <c r="C182" s="0" t="s">
        <v>13</v>
      </c>
      <c r="D182" s="4" t="n">
        <v>43466</v>
      </c>
      <c r="E182" s="4" t="n">
        <v>43830</v>
      </c>
      <c r="F182" s="0" t="n">
        <v>216</v>
      </c>
      <c r="G182" s="0" t="n">
        <v>111</v>
      </c>
      <c r="H182" s="0" t="n">
        <f aca="false">F182+G182</f>
        <v>327</v>
      </c>
      <c r="I182" s="5" t="n">
        <v>42064</v>
      </c>
      <c r="J182" s="1" t="n">
        <v>2</v>
      </c>
      <c r="K182" s="0" t="n">
        <v>11827</v>
      </c>
    </row>
    <row r="183" customFormat="false" ht="15" hidden="false" customHeight="false" outlineLevel="0" collapsed="false">
      <c r="A183" s="0" t="s">
        <v>193</v>
      </c>
      <c r="B183" s="0" t="s">
        <v>194</v>
      </c>
      <c r="C183" s="0" t="s">
        <v>13</v>
      </c>
      <c r="D183" s="4" t="n">
        <v>43466</v>
      </c>
      <c r="E183" s="4" t="n">
        <v>43830</v>
      </c>
      <c r="F183" s="0" t="n">
        <v>216</v>
      </c>
      <c r="G183" s="0" t="n">
        <v>111</v>
      </c>
      <c r="H183" s="0" t="n">
        <f aca="false">F183+G183</f>
        <v>327</v>
      </c>
      <c r="I183" s="5" t="n">
        <v>42064</v>
      </c>
      <c r="J183" s="1" t="n">
        <v>2</v>
      </c>
      <c r="K183" s="0" t="n">
        <v>10382</v>
      </c>
    </row>
    <row r="184" customFormat="false" ht="15" hidden="false" customHeight="false" outlineLevel="0" collapsed="false">
      <c r="A184" s="0" t="s">
        <v>195</v>
      </c>
      <c r="B184" s="0" t="s">
        <v>12</v>
      </c>
      <c r="C184" s="0" t="s">
        <v>13</v>
      </c>
      <c r="D184" s="4" t="n">
        <v>43466</v>
      </c>
      <c r="E184" s="4" t="n">
        <v>43830</v>
      </c>
      <c r="F184" s="0" t="n">
        <v>173</v>
      </c>
      <c r="G184" s="0" t="n">
        <v>100</v>
      </c>
      <c r="H184" s="0" t="n">
        <f aca="false">F184+G184</f>
        <v>273</v>
      </c>
      <c r="I184" s="5" t="n">
        <v>41913</v>
      </c>
      <c r="J184" s="1" t="n">
        <v>2</v>
      </c>
      <c r="K184" s="0" t="n">
        <v>11828</v>
      </c>
    </row>
    <row r="185" customFormat="false" ht="15" hidden="false" customHeight="false" outlineLevel="0" collapsed="false">
      <c r="A185" s="0" t="s">
        <v>195</v>
      </c>
      <c r="B185" s="0" t="s">
        <v>196</v>
      </c>
      <c r="C185" s="0" t="s">
        <v>13</v>
      </c>
      <c r="D185" s="4" t="n">
        <v>43466</v>
      </c>
      <c r="E185" s="4" t="n">
        <v>43830</v>
      </c>
      <c r="F185" s="0" t="n">
        <v>215</v>
      </c>
      <c r="G185" s="0" t="n">
        <v>106</v>
      </c>
      <c r="H185" s="0" t="n">
        <f aca="false">F185+G185</f>
        <v>321</v>
      </c>
      <c r="I185" s="5" t="n">
        <v>43435</v>
      </c>
      <c r="K185" s="0" t="n">
        <v>10383</v>
      </c>
    </row>
    <row r="186" customFormat="false" ht="15" hidden="false" customHeight="false" outlineLevel="0" collapsed="false">
      <c r="A186" s="0" t="s">
        <v>197</v>
      </c>
      <c r="B186" s="0" t="s">
        <v>198</v>
      </c>
      <c r="C186" s="0" t="s">
        <v>13</v>
      </c>
      <c r="D186" s="4" t="n">
        <v>43466</v>
      </c>
      <c r="E186" s="4" t="n">
        <v>43830</v>
      </c>
      <c r="F186" s="0" t="n">
        <v>147</v>
      </c>
      <c r="G186" s="0" t="n">
        <v>80</v>
      </c>
      <c r="H186" s="0" t="n">
        <f aca="false">F186+G186</f>
        <v>227</v>
      </c>
      <c r="I186" s="5" t="n">
        <v>43405</v>
      </c>
      <c r="K186" s="0" t="n">
        <v>11057</v>
      </c>
    </row>
    <row r="187" customFormat="false" ht="15" hidden="false" customHeight="false" outlineLevel="0" collapsed="false">
      <c r="A187" s="0" t="s">
        <v>199</v>
      </c>
      <c r="B187" s="0" t="s">
        <v>12</v>
      </c>
      <c r="C187" s="0" t="s">
        <v>13</v>
      </c>
      <c r="D187" s="4" t="n">
        <v>43466</v>
      </c>
      <c r="E187" s="4" t="n">
        <v>43830</v>
      </c>
      <c r="F187" s="0" t="n">
        <v>182</v>
      </c>
      <c r="G187" s="0" t="n">
        <v>89</v>
      </c>
      <c r="H187" s="0" t="n">
        <f aca="false">F187+G187</f>
        <v>271</v>
      </c>
      <c r="I187" s="5" t="n">
        <v>41456</v>
      </c>
      <c r="K187" s="0" t="n">
        <v>11893</v>
      </c>
    </row>
    <row r="188" customFormat="false" ht="15" hidden="false" customHeight="false" outlineLevel="0" collapsed="false">
      <c r="A188" s="0" t="s">
        <v>199</v>
      </c>
      <c r="B188" s="0" t="s">
        <v>200</v>
      </c>
      <c r="C188" s="0" t="s">
        <v>13</v>
      </c>
      <c r="D188" s="4" t="n">
        <v>43466</v>
      </c>
      <c r="E188" s="4" t="n">
        <v>43830</v>
      </c>
      <c r="F188" s="0" t="n">
        <v>226</v>
      </c>
      <c r="G188" s="0" t="n">
        <v>104</v>
      </c>
      <c r="H188" s="0" t="n">
        <f aca="false">F188+G188</f>
        <v>330</v>
      </c>
      <c r="I188" s="5" t="n">
        <v>43313</v>
      </c>
      <c r="K188" s="0" t="n">
        <v>10035</v>
      </c>
    </row>
    <row r="189" customFormat="false" ht="15" hidden="false" customHeight="false" outlineLevel="0" collapsed="false">
      <c r="A189" s="0" t="s">
        <v>201</v>
      </c>
      <c r="B189" s="0" t="s">
        <v>12</v>
      </c>
      <c r="C189" s="0" t="s">
        <v>13</v>
      </c>
      <c r="D189" s="4" t="n">
        <v>43466</v>
      </c>
      <c r="E189" s="4" t="n">
        <v>43830</v>
      </c>
      <c r="F189" s="0" t="n">
        <v>135</v>
      </c>
      <c r="G189" s="0" t="n">
        <v>106</v>
      </c>
      <c r="H189" s="0" t="n">
        <f aca="false">F189+G189</f>
        <v>241</v>
      </c>
      <c r="I189" s="5" t="n">
        <v>43405</v>
      </c>
      <c r="K189" s="0" t="n">
        <v>11791</v>
      </c>
    </row>
    <row r="190" customFormat="false" ht="15" hidden="false" customHeight="false" outlineLevel="0" collapsed="false">
      <c r="A190" s="0" t="s">
        <v>201</v>
      </c>
      <c r="B190" s="0" t="s">
        <v>202</v>
      </c>
      <c r="C190" s="0" t="s">
        <v>13</v>
      </c>
      <c r="D190" s="4" t="n">
        <v>43466</v>
      </c>
      <c r="E190" s="4" t="n">
        <v>43830</v>
      </c>
      <c r="F190" s="0" t="n">
        <v>236</v>
      </c>
      <c r="G190" s="0" t="n">
        <v>110</v>
      </c>
      <c r="H190" s="0" t="n">
        <f aca="false">F190+G190</f>
        <v>346</v>
      </c>
      <c r="I190" s="5" t="n">
        <v>43466</v>
      </c>
      <c r="K190" s="0" t="n">
        <v>10254</v>
      </c>
    </row>
    <row r="191" customFormat="false" ht="15" hidden="false" customHeight="false" outlineLevel="0" collapsed="false">
      <c r="A191" s="0" t="s">
        <v>201</v>
      </c>
      <c r="B191" s="0" t="s">
        <v>203</v>
      </c>
      <c r="C191" s="0" t="s">
        <v>13</v>
      </c>
      <c r="D191" s="4" t="n">
        <v>43466</v>
      </c>
      <c r="E191" s="4" t="n">
        <v>43830</v>
      </c>
      <c r="F191" s="0" t="n">
        <v>167</v>
      </c>
      <c r="G191" s="0" t="n">
        <v>100</v>
      </c>
      <c r="H191" s="0" t="n">
        <f aca="false">F191+G191</f>
        <v>267</v>
      </c>
      <c r="I191" s="5" t="n">
        <v>41365</v>
      </c>
      <c r="K191" s="0" t="n">
        <v>13481</v>
      </c>
    </row>
    <row r="192" customFormat="false" ht="15" hidden="false" customHeight="false" outlineLevel="0" collapsed="false">
      <c r="A192" s="0" t="s">
        <v>201</v>
      </c>
      <c r="B192" s="0" t="s">
        <v>204</v>
      </c>
      <c r="C192" s="0" t="s">
        <v>13</v>
      </c>
      <c r="D192" s="4" t="n">
        <v>43466</v>
      </c>
      <c r="E192" s="4" t="n">
        <v>43830</v>
      </c>
      <c r="F192" s="0" t="n">
        <v>138</v>
      </c>
      <c r="G192" s="0" t="n">
        <v>126</v>
      </c>
      <c r="H192" s="0" t="n">
        <f aca="false">F192+G192</f>
        <v>264</v>
      </c>
      <c r="I192" s="5" t="n">
        <v>43405</v>
      </c>
      <c r="K192" s="0" t="n">
        <v>10258</v>
      </c>
    </row>
    <row r="193" customFormat="false" ht="15" hidden="false" customHeight="false" outlineLevel="0" collapsed="false">
      <c r="A193" s="0" t="s">
        <v>201</v>
      </c>
      <c r="B193" s="0" t="s">
        <v>205</v>
      </c>
      <c r="C193" s="0" t="s">
        <v>13</v>
      </c>
      <c r="D193" s="4" t="n">
        <v>43466</v>
      </c>
      <c r="E193" s="4" t="n">
        <v>43830</v>
      </c>
      <c r="F193" s="0" t="n">
        <v>114</v>
      </c>
      <c r="G193" s="0" t="n">
        <v>126</v>
      </c>
      <c r="H193" s="0" t="n">
        <f aca="false">F193+G193</f>
        <v>240</v>
      </c>
      <c r="I193" s="5" t="n">
        <v>43101</v>
      </c>
      <c r="K193" s="0" t="n">
        <v>11127</v>
      </c>
    </row>
    <row r="194" customFormat="false" ht="15" hidden="false" customHeight="false" outlineLevel="0" collapsed="false">
      <c r="A194" s="0" t="s">
        <v>201</v>
      </c>
      <c r="B194" s="0" t="s">
        <v>206</v>
      </c>
      <c r="C194" s="0" t="s">
        <v>13</v>
      </c>
      <c r="D194" s="4" t="n">
        <v>43466</v>
      </c>
      <c r="E194" s="4" t="n">
        <v>43830</v>
      </c>
      <c r="F194" s="0" t="n">
        <v>166</v>
      </c>
      <c r="G194" s="0" t="n">
        <v>108</v>
      </c>
      <c r="H194" s="0" t="n">
        <f aca="false">F194+G194</f>
        <v>274</v>
      </c>
      <c r="I194" s="5" t="n">
        <v>41365</v>
      </c>
      <c r="K194" s="0" t="n">
        <v>11128</v>
      </c>
    </row>
    <row r="195" customFormat="false" ht="15" hidden="false" customHeight="false" outlineLevel="0" collapsed="false">
      <c r="A195" s="0" t="s">
        <v>201</v>
      </c>
      <c r="B195" s="0" t="s">
        <v>207</v>
      </c>
      <c r="C195" s="0" t="s">
        <v>13</v>
      </c>
      <c r="D195" s="4" t="n">
        <v>43466</v>
      </c>
      <c r="E195" s="4" t="n">
        <v>43830</v>
      </c>
      <c r="F195" s="0" t="n">
        <v>176</v>
      </c>
      <c r="G195" s="0" t="n">
        <v>122</v>
      </c>
      <c r="H195" s="0" t="n">
        <f aca="false">F195+G195</f>
        <v>298</v>
      </c>
      <c r="I195" s="5" t="n">
        <v>41640</v>
      </c>
      <c r="K195" s="0" t="n">
        <v>12239</v>
      </c>
    </row>
    <row r="196" customFormat="false" ht="15" hidden="false" customHeight="false" outlineLevel="0" collapsed="false">
      <c r="A196" s="0" t="s">
        <v>201</v>
      </c>
      <c r="B196" s="0" t="s">
        <v>208</v>
      </c>
      <c r="C196" s="0" t="s">
        <v>13</v>
      </c>
      <c r="D196" s="4" t="n">
        <v>43466</v>
      </c>
      <c r="E196" s="4" t="n">
        <v>43830</v>
      </c>
      <c r="F196" s="0" t="n">
        <v>246</v>
      </c>
      <c r="G196" s="0" t="n">
        <v>169</v>
      </c>
      <c r="H196" s="0" t="n">
        <f aca="false">F196+G196</f>
        <v>415</v>
      </c>
      <c r="I196" s="5" t="n">
        <v>43160</v>
      </c>
      <c r="K196" s="0" t="n">
        <v>10255</v>
      </c>
    </row>
    <row r="197" customFormat="false" ht="15" hidden="false" customHeight="false" outlineLevel="0" collapsed="false">
      <c r="A197" s="0" t="s">
        <v>201</v>
      </c>
      <c r="B197" s="0" t="s">
        <v>209</v>
      </c>
      <c r="C197" s="0" t="s">
        <v>13</v>
      </c>
      <c r="D197" s="4" t="n">
        <v>43466</v>
      </c>
      <c r="E197" s="4" t="n">
        <v>43830</v>
      </c>
      <c r="F197" s="0" t="n">
        <v>168</v>
      </c>
      <c r="G197" s="0" t="n">
        <v>100</v>
      </c>
      <c r="H197" s="0" t="n">
        <f aca="false">F197+G197</f>
        <v>268</v>
      </c>
      <c r="I197" s="5" t="n">
        <v>41122</v>
      </c>
      <c r="K197" s="0" t="n">
        <v>12911</v>
      </c>
    </row>
    <row r="198" customFormat="false" ht="15" hidden="false" customHeight="false" outlineLevel="0" collapsed="false">
      <c r="A198" s="0" t="s">
        <v>201</v>
      </c>
      <c r="B198" s="0" t="s">
        <v>210</v>
      </c>
      <c r="C198" s="0" t="s">
        <v>13</v>
      </c>
      <c r="D198" s="4" t="n">
        <v>43466</v>
      </c>
      <c r="E198" s="4" t="n">
        <v>43830</v>
      </c>
      <c r="F198" s="0" t="n">
        <v>167</v>
      </c>
      <c r="G198" s="0" t="n">
        <v>109</v>
      </c>
      <c r="H198" s="0" t="n">
        <f aca="false">F198+G198</f>
        <v>276</v>
      </c>
      <c r="I198" s="5" t="n">
        <v>43405</v>
      </c>
      <c r="K198" s="0" t="n">
        <v>12242</v>
      </c>
    </row>
    <row r="199" customFormat="false" ht="15" hidden="false" customHeight="false" outlineLevel="0" collapsed="false">
      <c r="A199" s="0" t="s">
        <v>201</v>
      </c>
      <c r="B199" s="0" t="s">
        <v>211</v>
      </c>
      <c r="C199" s="0" t="s">
        <v>13</v>
      </c>
      <c r="D199" s="4" t="n">
        <v>43466</v>
      </c>
      <c r="E199" s="4" t="n">
        <v>43830</v>
      </c>
      <c r="F199" s="0" t="n">
        <v>169</v>
      </c>
      <c r="G199" s="0" t="n">
        <v>124</v>
      </c>
      <c r="H199" s="0" t="n">
        <f aca="false">F199+G199</f>
        <v>293</v>
      </c>
      <c r="I199" s="5" t="n">
        <v>42217</v>
      </c>
      <c r="K199" s="0" t="n">
        <v>11129</v>
      </c>
    </row>
    <row r="200" customFormat="false" ht="15" hidden="false" customHeight="false" outlineLevel="0" collapsed="false">
      <c r="A200" s="0" t="s">
        <v>201</v>
      </c>
      <c r="B200" s="0" t="s">
        <v>212</v>
      </c>
      <c r="C200" s="0" t="s">
        <v>13</v>
      </c>
      <c r="D200" s="4" t="n">
        <v>43466</v>
      </c>
      <c r="E200" s="4" t="n">
        <v>43830</v>
      </c>
      <c r="F200" s="0" t="n">
        <v>187</v>
      </c>
      <c r="G200" s="0" t="n">
        <v>101</v>
      </c>
      <c r="H200" s="0" t="n">
        <f aca="false">F200+G200</f>
        <v>288</v>
      </c>
      <c r="I200" s="5" t="n">
        <v>41365</v>
      </c>
      <c r="K200" s="0" t="n">
        <v>12514</v>
      </c>
    </row>
    <row r="201" customFormat="false" ht="15" hidden="false" customHeight="false" outlineLevel="0" collapsed="false">
      <c r="A201" s="0" t="s">
        <v>201</v>
      </c>
      <c r="B201" s="0" t="s">
        <v>213</v>
      </c>
      <c r="C201" s="0" t="s">
        <v>13</v>
      </c>
      <c r="D201" s="4" t="n">
        <v>43466</v>
      </c>
      <c r="E201" s="4" t="n">
        <v>43830</v>
      </c>
      <c r="F201" s="0" t="n">
        <v>121</v>
      </c>
      <c r="G201" s="0" t="n">
        <v>85</v>
      </c>
      <c r="H201" s="0" t="n">
        <f aca="false">F201+G201</f>
        <v>206</v>
      </c>
      <c r="I201" s="5" t="n">
        <v>43405</v>
      </c>
      <c r="K201" s="0" t="n">
        <v>15031</v>
      </c>
    </row>
    <row r="202" customFormat="false" ht="15" hidden="false" customHeight="false" outlineLevel="0" collapsed="false">
      <c r="A202" s="0" t="s">
        <v>201</v>
      </c>
      <c r="B202" s="0" t="s">
        <v>214</v>
      </c>
      <c r="C202" s="0" t="s">
        <v>13</v>
      </c>
      <c r="D202" s="4" t="n">
        <v>43466</v>
      </c>
      <c r="E202" s="4" t="n">
        <v>43830</v>
      </c>
      <c r="F202" s="0" t="n">
        <v>210</v>
      </c>
      <c r="G202" s="0" t="n">
        <v>111</v>
      </c>
      <c r="H202" s="0" t="n">
        <f aca="false">F202+G202</f>
        <v>321</v>
      </c>
      <c r="I202" s="5" t="n">
        <v>43101</v>
      </c>
      <c r="K202" s="0" t="n">
        <v>11998</v>
      </c>
    </row>
    <row r="203" customFormat="false" ht="15" hidden="false" customHeight="false" outlineLevel="0" collapsed="false">
      <c r="A203" s="0" t="s">
        <v>201</v>
      </c>
      <c r="B203" s="0" t="s">
        <v>215</v>
      </c>
      <c r="C203" s="0" t="s">
        <v>13</v>
      </c>
      <c r="D203" s="4" t="n">
        <v>43466</v>
      </c>
      <c r="E203" s="4" t="n">
        <v>43830</v>
      </c>
      <c r="F203" s="0" t="n">
        <v>153</v>
      </c>
      <c r="G203" s="0" t="n">
        <v>133</v>
      </c>
      <c r="H203" s="0" t="n">
        <f aca="false">F203+G203</f>
        <v>286</v>
      </c>
      <c r="I203" s="5" t="n">
        <v>42186</v>
      </c>
      <c r="K203" s="0" t="n">
        <v>13361</v>
      </c>
    </row>
    <row r="204" customFormat="false" ht="15" hidden="false" customHeight="false" outlineLevel="0" collapsed="false">
      <c r="A204" s="0" t="s">
        <v>201</v>
      </c>
      <c r="B204" s="0" t="s">
        <v>216</v>
      </c>
      <c r="C204" s="0" t="s">
        <v>13</v>
      </c>
      <c r="D204" s="4" t="n">
        <v>43466</v>
      </c>
      <c r="E204" s="4" t="n">
        <v>43830</v>
      </c>
      <c r="F204" s="0" t="n">
        <v>129</v>
      </c>
      <c r="G204" s="0" t="n">
        <v>72</v>
      </c>
      <c r="H204" s="0" t="n">
        <f aca="false">F204+G204</f>
        <v>201</v>
      </c>
      <c r="I204" s="5" t="n">
        <v>43405</v>
      </c>
      <c r="K204" s="0" t="n">
        <v>11130</v>
      </c>
    </row>
    <row r="205" customFormat="false" ht="15" hidden="false" customHeight="false" outlineLevel="0" collapsed="false">
      <c r="A205" s="0" t="s">
        <v>201</v>
      </c>
      <c r="B205" s="0" t="s">
        <v>217</v>
      </c>
      <c r="C205" s="0" t="s">
        <v>13</v>
      </c>
      <c r="D205" s="4" t="n">
        <v>43466</v>
      </c>
      <c r="E205" s="4" t="n">
        <v>43830</v>
      </c>
      <c r="F205" s="0" t="n">
        <v>131</v>
      </c>
      <c r="G205" s="0" t="n">
        <v>119</v>
      </c>
      <c r="H205" s="0" t="n">
        <f aca="false">F205+G205</f>
        <v>250</v>
      </c>
      <c r="I205" s="5" t="n">
        <v>40848</v>
      </c>
      <c r="K205" s="0" t="n">
        <v>12241</v>
      </c>
    </row>
    <row r="206" customFormat="false" ht="15" hidden="false" customHeight="false" outlineLevel="0" collapsed="false">
      <c r="A206" s="0" t="s">
        <v>201</v>
      </c>
      <c r="B206" s="0" t="s">
        <v>218</v>
      </c>
      <c r="C206" s="0" t="s">
        <v>13</v>
      </c>
      <c r="D206" s="4" t="n">
        <v>43466</v>
      </c>
      <c r="E206" s="4" t="n">
        <v>43830</v>
      </c>
      <c r="F206" s="0" t="n">
        <v>128</v>
      </c>
      <c r="G206" s="0" t="n">
        <v>92</v>
      </c>
      <c r="H206" s="0" t="n">
        <f aca="false">F206+G206</f>
        <v>220</v>
      </c>
      <c r="I206" s="5" t="n">
        <v>43405</v>
      </c>
      <c r="K206" s="0" t="n">
        <v>13594</v>
      </c>
    </row>
    <row r="207" customFormat="false" ht="15" hidden="false" customHeight="false" outlineLevel="0" collapsed="false">
      <c r="A207" s="0" t="s">
        <v>201</v>
      </c>
      <c r="B207" s="0" t="s">
        <v>219</v>
      </c>
      <c r="C207" s="0" t="s">
        <v>13</v>
      </c>
      <c r="D207" s="4" t="n">
        <v>43466</v>
      </c>
      <c r="E207" s="4" t="n">
        <v>43830</v>
      </c>
      <c r="F207" s="0" t="n">
        <v>157</v>
      </c>
      <c r="G207" s="0" t="n">
        <v>88</v>
      </c>
      <c r="H207" s="0" t="n">
        <f aca="false">F207+G207</f>
        <v>245</v>
      </c>
      <c r="I207" s="5" t="n">
        <v>40664</v>
      </c>
      <c r="K207" s="0" t="n">
        <v>12504</v>
      </c>
    </row>
    <row r="208" customFormat="false" ht="15" hidden="false" customHeight="false" outlineLevel="0" collapsed="false">
      <c r="A208" s="0" t="s">
        <v>201</v>
      </c>
      <c r="B208" s="0" t="s">
        <v>220</v>
      </c>
      <c r="C208" s="0" t="s">
        <v>13</v>
      </c>
      <c r="D208" s="4" t="n">
        <v>43466</v>
      </c>
      <c r="E208" s="4" t="n">
        <v>43830</v>
      </c>
      <c r="F208" s="0" t="n">
        <v>164</v>
      </c>
      <c r="G208" s="0" t="n">
        <v>85</v>
      </c>
      <c r="H208" s="0" t="n">
        <f aca="false">F208+G208</f>
        <v>249</v>
      </c>
      <c r="I208" s="5" t="n">
        <v>43405</v>
      </c>
      <c r="K208" s="0" t="n">
        <v>13406</v>
      </c>
    </row>
    <row r="209" customFormat="false" ht="15" hidden="false" customHeight="false" outlineLevel="0" collapsed="false">
      <c r="A209" s="0" t="s">
        <v>201</v>
      </c>
      <c r="B209" s="0" t="s">
        <v>221</v>
      </c>
      <c r="C209" s="0" t="s">
        <v>13</v>
      </c>
      <c r="D209" s="4" t="n">
        <v>43466</v>
      </c>
      <c r="E209" s="4" t="n">
        <v>43830</v>
      </c>
      <c r="F209" s="0" t="n">
        <v>259</v>
      </c>
      <c r="G209" s="0" t="n">
        <v>143</v>
      </c>
      <c r="H209" s="0" t="n">
        <f aca="false">F209+G209</f>
        <v>402</v>
      </c>
      <c r="I209" s="5" t="n">
        <v>42217</v>
      </c>
      <c r="K209" s="0" t="n">
        <v>10256</v>
      </c>
    </row>
    <row r="210" customFormat="false" ht="15" hidden="false" customHeight="false" outlineLevel="0" collapsed="false">
      <c r="A210" s="0" t="s">
        <v>201</v>
      </c>
      <c r="B210" s="0" t="s">
        <v>222</v>
      </c>
      <c r="C210" s="0" t="s">
        <v>13</v>
      </c>
      <c r="D210" s="4" t="n">
        <v>43466</v>
      </c>
      <c r="E210" s="4" t="n">
        <v>43830</v>
      </c>
      <c r="F210" s="0" t="n">
        <v>141</v>
      </c>
      <c r="G210" s="0" t="n">
        <v>86</v>
      </c>
      <c r="H210" s="0" t="n">
        <f aca="false">F210+G210</f>
        <v>227</v>
      </c>
      <c r="I210" s="5" t="n">
        <v>40634</v>
      </c>
      <c r="K210" s="0" t="n">
        <v>11131</v>
      </c>
    </row>
    <row r="211" customFormat="false" ht="15" hidden="false" customHeight="false" outlineLevel="0" collapsed="false">
      <c r="A211" s="0" t="s">
        <v>201</v>
      </c>
      <c r="B211" s="0" t="s">
        <v>223</v>
      </c>
      <c r="C211" s="0" t="s">
        <v>13</v>
      </c>
      <c r="D211" s="4" t="n">
        <v>43466</v>
      </c>
      <c r="E211" s="4" t="n">
        <v>43830</v>
      </c>
      <c r="F211" s="0" t="n">
        <v>193</v>
      </c>
      <c r="G211" s="0" t="n">
        <v>107</v>
      </c>
      <c r="H211" s="0" t="n">
        <f aca="false">F211+G211</f>
        <v>300</v>
      </c>
      <c r="I211" s="5" t="n">
        <v>41395</v>
      </c>
      <c r="K211" s="0" t="n">
        <v>10257</v>
      </c>
    </row>
    <row r="212" customFormat="false" ht="15" hidden="false" customHeight="false" outlineLevel="0" collapsed="false">
      <c r="A212" s="0" t="s">
        <v>201</v>
      </c>
      <c r="B212" s="0" t="s">
        <v>224</v>
      </c>
      <c r="C212" s="0" t="s">
        <v>13</v>
      </c>
      <c r="D212" s="4" t="n">
        <v>43466</v>
      </c>
      <c r="E212" s="4" t="n">
        <v>43830</v>
      </c>
      <c r="F212" s="0" t="n">
        <v>244</v>
      </c>
      <c r="G212" s="0" t="n">
        <v>126</v>
      </c>
      <c r="H212" s="0" t="n">
        <f aca="false">F212+G212</f>
        <v>370</v>
      </c>
      <c r="I212" s="5" t="n">
        <v>43466</v>
      </c>
      <c r="K212" s="0" t="n">
        <v>11132</v>
      </c>
    </row>
    <row r="213" customFormat="false" ht="15" hidden="false" customHeight="false" outlineLevel="0" collapsed="false">
      <c r="A213" s="0" t="s">
        <v>201</v>
      </c>
      <c r="B213" s="0" t="s">
        <v>225</v>
      </c>
      <c r="C213" s="0" t="s">
        <v>13</v>
      </c>
      <c r="D213" s="4" t="n">
        <v>43466</v>
      </c>
      <c r="E213" s="4" t="n">
        <v>43830</v>
      </c>
      <c r="F213" s="0" t="n">
        <v>141</v>
      </c>
      <c r="G213" s="0" t="n">
        <v>101</v>
      </c>
      <c r="H213" s="0" t="n">
        <f aca="false">F213+G213</f>
        <v>242</v>
      </c>
      <c r="I213" s="5" t="n">
        <v>43405</v>
      </c>
      <c r="K213" s="0" t="n">
        <v>13475</v>
      </c>
    </row>
    <row r="214" customFormat="false" ht="15" hidden="false" customHeight="false" outlineLevel="0" collapsed="false">
      <c r="A214" s="0" t="s">
        <v>201</v>
      </c>
      <c r="B214" s="0" t="s">
        <v>226</v>
      </c>
      <c r="C214" s="0" t="s">
        <v>13</v>
      </c>
      <c r="D214" s="4" t="n">
        <v>43466</v>
      </c>
      <c r="E214" s="4" t="n">
        <v>43830</v>
      </c>
      <c r="F214" s="0" t="n">
        <v>141</v>
      </c>
      <c r="G214" s="0" t="n">
        <v>102</v>
      </c>
      <c r="H214" s="0" t="n">
        <f aca="false">F214+G214</f>
        <v>243</v>
      </c>
      <c r="I214" s="5" t="n">
        <v>41030</v>
      </c>
      <c r="K214" s="0" t="n">
        <v>11133</v>
      </c>
    </row>
    <row r="215" customFormat="false" ht="15" hidden="false" customHeight="false" outlineLevel="0" collapsed="false">
      <c r="A215" s="0" t="s">
        <v>201</v>
      </c>
      <c r="B215" s="0" t="s">
        <v>227</v>
      </c>
      <c r="C215" s="0" t="s">
        <v>13</v>
      </c>
      <c r="D215" s="4" t="n">
        <v>43466</v>
      </c>
      <c r="E215" s="4" t="n">
        <v>43830</v>
      </c>
      <c r="F215" s="0" t="n">
        <v>146</v>
      </c>
      <c r="G215" s="0" t="n">
        <v>79</v>
      </c>
      <c r="H215" s="0" t="n">
        <f aca="false">F215+G215</f>
        <v>225</v>
      </c>
      <c r="I215" s="5" t="n">
        <v>43405</v>
      </c>
      <c r="K215" s="0" t="n">
        <v>12560</v>
      </c>
    </row>
    <row r="216" customFormat="false" ht="15" hidden="false" customHeight="false" outlineLevel="0" collapsed="false">
      <c r="A216" s="0" t="s">
        <v>201</v>
      </c>
      <c r="B216" s="0" t="s">
        <v>228</v>
      </c>
      <c r="C216" s="0" t="s">
        <v>13</v>
      </c>
      <c r="D216" s="4" t="n">
        <v>43466</v>
      </c>
      <c r="E216" s="4" t="n">
        <v>43830</v>
      </c>
      <c r="F216" s="0" t="n">
        <v>135</v>
      </c>
      <c r="G216" s="0" t="n">
        <v>106</v>
      </c>
      <c r="H216" s="0" t="n">
        <f aca="false">F216+G216</f>
        <v>241</v>
      </c>
      <c r="I216" s="5" t="n">
        <v>43405</v>
      </c>
      <c r="K216" s="0" t="n">
        <v>12509</v>
      </c>
    </row>
    <row r="217" customFormat="false" ht="15" hidden="false" customHeight="false" outlineLevel="0" collapsed="false">
      <c r="A217" s="0" t="s">
        <v>201</v>
      </c>
      <c r="B217" s="0" t="s">
        <v>229</v>
      </c>
      <c r="C217" s="0" t="s">
        <v>13</v>
      </c>
      <c r="D217" s="4" t="n">
        <v>43466</v>
      </c>
      <c r="E217" s="4" t="n">
        <v>43830</v>
      </c>
      <c r="F217" s="0" t="n">
        <v>175</v>
      </c>
      <c r="G217" s="0" t="n">
        <v>113</v>
      </c>
      <c r="H217" s="0" t="n">
        <f aca="false">F217+G217</f>
        <v>288</v>
      </c>
      <c r="I217" s="5" t="n">
        <v>43191</v>
      </c>
      <c r="K217" s="0" t="n">
        <v>12243</v>
      </c>
    </row>
    <row r="218" customFormat="false" ht="15" hidden="false" customHeight="false" outlineLevel="0" collapsed="false">
      <c r="A218" s="0" t="s">
        <v>201</v>
      </c>
      <c r="B218" s="0" t="s">
        <v>230</v>
      </c>
      <c r="C218" s="0" t="s">
        <v>13</v>
      </c>
      <c r="D218" s="4" t="n">
        <v>43466</v>
      </c>
      <c r="E218" s="4" t="n">
        <v>43830</v>
      </c>
      <c r="F218" s="0" t="n">
        <v>180</v>
      </c>
      <c r="G218" s="0" t="n">
        <v>135</v>
      </c>
      <c r="H218" s="0" t="n">
        <f aca="false">F218+G218</f>
        <v>315</v>
      </c>
      <c r="I218" s="5" t="n">
        <v>43405</v>
      </c>
      <c r="K218" s="0" t="n">
        <v>11134</v>
      </c>
    </row>
    <row r="219" customFormat="false" ht="15" hidden="false" customHeight="false" outlineLevel="0" collapsed="false">
      <c r="A219" s="0" t="s">
        <v>201</v>
      </c>
      <c r="B219" s="0" t="s">
        <v>231</v>
      </c>
      <c r="C219" s="0" t="s">
        <v>13</v>
      </c>
      <c r="D219" s="4" t="n">
        <v>43466</v>
      </c>
      <c r="E219" s="4" t="n">
        <v>43830</v>
      </c>
      <c r="F219" s="0" t="n">
        <v>159</v>
      </c>
      <c r="G219" s="0" t="n">
        <v>112</v>
      </c>
      <c r="H219" s="0" t="n">
        <f aca="false">F219+G219</f>
        <v>271</v>
      </c>
      <c r="I219" s="5" t="n">
        <v>43405</v>
      </c>
      <c r="K219" s="0" t="n">
        <v>12240</v>
      </c>
    </row>
    <row r="220" customFormat="false" ht="15" hidden="false" customHeight="false" outlineLevel="0" collapsed="false">
      <c r="A220" s="0" t="s">
        <v>232</v>
      </c>
      <c r="B220" s="0" t="s">
        <v>233</v>
      </c>
      <c r="C220" s="0" t="s">
        <v>13</v>
      </c>
      <c r="D220" s="4" t="n">
        <v>43466</v>
      </c>
      <c r="E220" s="4" t="n">
        <v>43830</v>
      </c>
      <c r="F220" s="0" t="n">
        <v>58</v>
      </c>
      <c r="G220" s="0" t="n">
        <v>50</v>
      </c>
      <c r="H220" s="0" t="n">
        <f aca="false">F220+G220</f>
        <v>108</v>
      </c>
      <c r="I220" s="5" t="n">
        <v>35855</v>
      </c>
      <c r="K220" s="0" t="n">
        <v>11135</v>
      </c>
    </row>
    <row r="221" customFormat="false" ht="15" hidden="false" customHeight="false" outlineLevel="0" collapsed="false">
      <c r="A221" s="0" t="s">
        <v>234</v>
      </c>
      <c r="B221" s="0" t="s">
        <v>12</v>
      </c>
      <c r="C221" s="0" t="s">
        <v>13</v>
      </c>
      <c r="D221" s="4" t="n">
        <v>43466</v>
      </c>
      <c r="E221" s="4" t="n">
        <v>43830</v>
      </c>
      <c r="F221" s="0" t="n">
        <v>161</v>
      </c>
      <c r="G221" s="0" t="n">
        <v>89</v>
      </c>
      <c r="H221" s="0" t="n">
        <f aca="false">F221+G221</f>
        <v>250</v>
      </c>
      <c r="I221" s="5" t="n">
        <v>40513</v>
      </c>
      <c r="J221" s="1" t="n">
        <v>2</v>
      </c>
      <c r="K221" s="0" t="n">
        <v>11744</v>
      </c>
    </row>
    <row r="222" customFormat="false" ht="15" hidden="false" customHeight="false" outlineLevel="0" collapsed="false">
      <c r="A222" s="0" t="s">
        <v>234</v>
      </c>
      <c r="B222" s="0" t="s">
        <v>235</v>
      </c>
      <c r="C222" s="0" t="s">
        <v>13</v>
      </c>
      <c r="D222" s="4" t="n">
        <v>43466</v>
      </c>
      <c r="E222" s="4" t="n">
        <v>43830</v>
      </c>
      <c r="F222" s="0" t="n">
        <v>139</v>
      </c>
      <c r="G222" s="0" t="n">
        <v>85</v>
      </c>
      <c r="H222" s="0" t="n">
        <f aca="false">F222+G222</f>
        <v>224</v>
      </c>
      <c r="I222" s="5" t="n">
        <v>40513</v>
      </c>
      <c r="K222" s="0" t="n">
        <v>10041</v>
      </c>
    </row>
    <row r="223" customFormat="false" ht="15" hidden="false" customHeight="false" outlineLevel="0" collapsed="false">
      <c r="A223" s="0" t="s">
        <v>234</v>
      </c>
      <c r="B223" s="0" t="s">
        <v>236</v>
      </c>
      <c r="C223" s="0" t="s">
        <v>13</v>
      </c>
      <c r="D223" s="4" t="n">
        <v>43466</v>
      </c>
      <c r="E223" s="4" t="n">
        <v>43830</v>
      </c>
      <c r="F223" s="0" t="n">
        <v>277</v>
      </c>
      <c r="G223" s="0" t="n">
        <v>105</v>
      </c>
      <c r="H223" s="0" t="n">
        <f aca="false">F223+G223</f>
        <v>382</v>
      </c>
      <c r="I223" s="5" t="n">
        <v>40513</v>
      </c>
      <c r="K223" s="0" t="n">
        <v>10040</v>
      </c>
    </row>
    <row r="224" customFormat="false" ht="15" hidden="false" customHeight="false" outlineLevel="0" collapsed="false">
      <c r="A224" s="0" t="s">
        <v>234</v>
      </c>
      <c r="B224" s="0" t="s">
        <v>237</v>
      </c>
      <c r="C224" s="0" t="s">
        <v>13</v>
      </c>
      <c r="D224" s="4" t="n">
        <v>43466</v>
      </c>
      <c r="E224" s="4" t="n">
        <v>43830</v>
      </c>
      <c r="F224" s="0" t="n">
        <v>135</v>
      </c>
      <c r="G224" s="0" t="n">
        <v>84</v>
      </c>
      <c r="H224" s="0" t="n">
        <f aca="false">F224+G224</f>
        <v>219</v>
      </c>
      <c r="I224" s="5" t="n">
        <v>40513</v>
      </c>
      <c r="J224" s="1" t="n">
        <v>2</v>
      </c>
      <c r="K224" s="0" t="n">
        <v>12484</v>
      </c>
    </row>
    <row r="225" customFormat="false" ht="15" hidden="false" customHeight="false" outlineLevel="0" collapsed="false">
      <c r="A225" s="0" t="s">
        <v>234</v>
      </c>
      <c r="B225" s="0" t="s">
        <v>238</v>
      </c>
      <c r="C225" s="0" t="s">
        <v>13</v>
      </c>
      <c r="D225" s="4" t="n">
        <v>43466</v>
      </c>
      <c r="E225" s="4" t="n">
        <v>43830</v>
      </c>
      <c r="F225" s="0" t="n">
        <v>164</v>
      </c>
      <c r="G225" s="0" t="n">
        <v>85</v>
      </c>
      <c r="H225" s="0" t="n">
        <f aca="false">F225+G225</f>
        <v>249</v>
      </c>
      <c r="I225" s="5" t="n">
        <v>40513</v>
      </c>
      <c r="K225" s="0" t="n">
        <v>10042</v>
      </c>
    </row>
    <row r="226" customFormat="false" ht="15" hidden="false" customHeight="false" outlineLevel="0" collapsed="false">
      <c r="A226" s="0" t="s">
        <v>234</v>
      </c>
      <c r="B226" s="0" t="s">
        <v>239</v>
      </c>
      <c r="C226" s="0" t="s">
        <v>13</v>
      </c>
      <c r="D226" s="4" t="n">
        <v>43466</v>
      </c>
      <c r="E226" s="4" t="n">
        <v>43830</v>
      </c>
      <c r="F226" s="0" t="n">
        <v>304</v>
      </c>
      <c r="G226" s="0" t="n">
        <v>107</v>
      </c>
      <c r="H226" s="0" t="n">
        <f aca="false">F226+G226</f>
        <v>411</v>
      </c>
      <c r="I226" s="5" t="n">
        <v>40513</v>
      </c>
      <c r="K226" s="0" t="n">
        <v>11136</v>
      </c>
    </row>
    <row r="227" customFormat="false" ht="15" hidden="false" customHeight="false" outlineLevel="0" collapsed="false">
      <c r="A227" s="0" t="s">
        <v>234</v>
      </c>
      <c r="B227" s="0" t="s">
        <v>240</v>
      </c>
      <c r="C227" s="0" t="s">
        <v>13</v>
      </c>
      <c r="D227" s="4" t="n">
        <v>43466</v>
      </c>
      <c r="E227" s="4" t="n">
        <v>43830</v>
      </c>
      <c r="F227" s="0" t="n">
        <v>166</v>
      </c>
      <c r="G227" s="0" t="n">
        <v>96</v>
      </c>
      <c r="H227" s="0" t="n">
        <f aca="false">F227+G227</f>
        <v>262</v>
      </c>
      <c r="I227" s="5" t="n">
        <v>40513</v>
      </c>
      <c r="K227" s="0" t="n">
        <v>12415</v>
      </c>
    </row>
    <row r="228" customFormat="false" ht="15" hidden="false" customHeight="false" outlineLevel="0" collapsed="false">
      <c r="A228" s="0" t="s">
        <v>234</v>
      </c>
      <c r="B228" s="0" t="s">
        <v>241</v>
      </c>
      <c r="C228" s="0" t="s">
        <v>13</v>
      </c>
      <c r="D228" s="4" t="n">
        <v>43466</v>
      </c>
      <c r="E228" s="4" t="n">
        <v>43830</v>
      </c>
      <c r="F228" s="0" t="n">
        <v>161</v>
      </c>
      <c r="G228" s="0" t="n">
        <v>89</v>
      </c>
      <c r="H228" s="0" t="n">
        <f aca="false">F228+G228</f>
        <v>250</v>
      </c>
      <c r="I228" s="5" t="n">
        <v>40513</v>
      </c>
      <c r="K228" s="0" t="n">
        <v>11999</v>
      </c>
    </row>
    <row r="229" customFormat="false" ht="15" hidden="false" customHeight="false" outlineLevel="0" collapsed="false">
      <c r="A229" s="0" t="s">
        <v>234</v>
      </c>
      <c r="B229" s="0" t="s">
        <v>242</v>
      </c>
      <c r="C229" s="0" t="s">
        <v>13</v>
      </c>
      <c r="D229" s="4" t="n">
        <v>43466</v>
      </c>
      <c r="E229" s="4" t="n">
        <v>43830</v>
      </c>
      <c r="F229" s="0" t="n">
        <v>164</v>
      </c>
      <c r="G229" s="0" t="n">
        <v>85</v>
      </c>
      <c r="H229" s="0" t="n">
        <f aca="false">F229+G229</f>
        <v>249</v>
      </c>
      <c r="I229" s="5" t="n">
        <v>40513</v>
      </c>
      <c r="K229" s="0" t="n">
        <v>12648</v>
      </c>
    </row>
    <row r="230" customFormat="false" ht="15" hidden="false" customHeight="false" outlineLevel="0" collapsed="false">
      <c r="A230" s="0" t="s">
        <v>243</v>
      </c>
      <c r="B230" s="0" t="s">
        <v>12</v>
      </c>
      <c r="C230" s="0" t="s">
        <v>13</v>
      </c>
      <c r="D230" s="4" t="n">
        <v>43466</v>
      </c>
      <c r="E230" s="4" t="n">
        <v>43830</v>
      </c>
      <c r="F230" s="0" t="n">
        <v>72</v>
      </c>
      <c r="G230" s="0" t="n">
        <v>71</v>
      </c>
      <c r="H230" s="0" t="n">
        <f aca="false">F230+G230</f>
        <v>143</v>
      </c>
      <c r="I230" s="5" t="n">
        <v>42217</v>
      </c>
      <c r="K230" s="0" t="n">
        <v>11829</v>
      </c>
    </row>
    <row r="231" customFormat="false" ht="15" hidden="false" customHeight="false" outlineLevel="0" collapsed="false">
      <c r="A231" s="0" t="s">
        <v>243</v>
      </c>
      <c r="B231" s="0" t="s">
        <v>244</v>
      </c>
      <c r="C231" s="0" t="s">
        <v>13</v>
      </c>
      <c r="D231" s="4" t="n">
        <v>43466</v>
      </c>
      <c r="E231" s="4" t="n">
        <v>43830</v>
      </c>
      <c r="F231" s="0" t="n">
        <v>116</v>
      </c>
      <c r="G231" s="0" t="n">
        <v>75</v>
      </c>
      <c r="H231" s="0" t="n">
        <f aca="false">F231+G231</f>
        <v>191</v>
      </c>
      <c r="I231" s="5" t="n">
        <v>42370</v>
      </c>
      <c r="K231" s="0" t="n">
        <v>10384</v>
      </c>
    </row>
    <row r="232" customFormat="false" ht="15" hidden="false" customHeight="false" outlineLevel="0" collapsed="false">
      <c r="A232" s="0" t="s">
        <v>245</v>
      </c>
      <c r="B232" s="0" t="s">
        <v>12</v>
      </c>
      <c r="C232" s="0" t="s">
        <v>13</v>
      </c>
      <c r="D232" s="4" t="n">
        <v>43466</v>
      </c>
      <c r="E232" s="4" t="n">
        <v>43830</v>
      </c>
      <c r="F232" s="0" t="n">
        <v>212</v>
      </c>
      <c r="G232" s="0" t="n">
        <v>105</v>
      </c>
      <c r="H232" s="0" t="n">
        <f aca="false">F232+G232</f>
        <v>317</v>
      </c>
      <c r="I232" s="5" t="n">
        <v>43466</v>
      </c>
      <c r="K232" s="0" t="n">
        <v>11917</v>
      </c>
    </row>
    <row r="233" customFormat="false" ht="15" hidden="false" customHeight="false" outlineLevel="0" collapsed="false">
      <c r="A233" s="0" t="s">
        <v>245</v>
      </c>
      <c r="B233" s="0" t="s">
        <v>246</v>
      </c>
      <c r="C233" s="0" t="s">
        <v>13</v>
      </c>
      <c r="D233" s="4" t="n">
        <v>43466</v>
      </c>
      <c r="E233" s="4" t="n">
        <v>43830</v>
      </c>
      <c r="F233" s="0" t="n">
        <v>212</v>
      </c>
      <c r="G233" s="0" t="n">
        <v>105</v>
      </c>
      <c r="H233" s="0" t="n">
        <f aca="false">F233+G233</f>
        <v>317</v>
      </c>
      <c r="I233" s="5" t="n">
        <v>43466</v>
      </c>
      <c r="K233" s="0" t="n">
        <v>11044</v>
      </c>
    </row>
    <row r="234" customFormat="false" ht="15" hidden="false" customHeight="false" outlineLevel="0" collapsed="false">
      <c r="A234" s="0" t="s">
        <v>247</v>
      </c>
      <c r="B234" s="0" t="s">
        <v>12</v>
      </c>
      <c r="C234" s="0" t="s">
        <v>13</v>
      </c>
      <c r="D234" s="4" t="n">
        <v>43466</v>
      </c>
      <c r="E234" s="4" t="n">
        <v>43830</v>
      </c>
      <c r="F234" s="0" t="n">
        <v>147</v>
      </c>
      <c r="G234" s="0" t="n">
        <v>122</v>
      </c>
      <c r="H234" s="0" t="n">
        <f aca="false">F234+G234</f>
        <v>269</v>
      </c>
      <c r="I234" s="5" t="n">
        <v>43466</v>
      </c>
      <c r="K234" s="0" t="n">
        <v>11745</v>
      </c>
    </row>
    <row r="235" customFormat="false" ht="15" hidden="false" customHeight="false" outlineLevel="0" collapsed="false">
      <c r="A235" s="0" t="s">
        <v>247</v>
      </c>
      <c r="B235" s="0" t="s">
        <v>248</v>
      </c>
      <c r="C235" s="0" t="s">
        <v>13</v>
      </c>
      <c r="D235" s="4" t="n">
        <v>43466</v>
      </c>
      <c r="E235" s="4" t="n">
        <v>43830</v>
      </c>
      <c r="F235" s="0" t="n">
        <v>147</v>
      </c>
      <c r="G235" s="0" t="n">
        <v>122</v>
      </c>
      <c r="H235" s="0" t="n">
        <f aca="false">F235+G235</f>
        <v>269</v>
      </c>
      <c r="I235" s="5" t="n">
        <v>43466</v>
      </c>
      <c r="K235" s="0" t="n">
        <v>10044</v>
      </c>
    </row>
    <row r="236" customFormat="false" ht="15" hidden="false" customHeight="false" outlineLevel="0" collapsed="false">
      <c r="A236" s="0" t="s">
        <v>249</v>
      </c>
      <c r="B236" s="0" t="s">
        <v>12</v>
      </c>
      <c r="C236" s="0" t="s">
        <v>13</v>
      </c>
      <c r="D236" s="4" t="n">
        <v>43466</v>
      </c>
      <c r="E236" s="4" t="n">
        <v>43830</v>
      </c>
      <c r="F236" s="0" t="n">
        <v>80</v>
      </c>
      <c r="G236" s="0" t="n">
        <v>76</v>
      </c>
      <c r="H236" s="0" t="n">
        <f aca="false">F236+G236</f>
        <v>156</v>
      </c>
      <c r="I236" s="5" t="n">
        <v>41000</v>
      </c>
      <c r="K236" s="0" t="n">
        <v>11839</v>
      </c>
    </row>
    <row r="237" customFormat="false" ht="15" hidden="false" customHeight="false" outlineLevel="0" collapsed="false">
      <c r="A237" s="0" t="s">
        <v>249</v>
      </c>
      <c r="B237" s="0" t="s">
        <v>250</v>
      </c>
      <c r="C237" s="0" t="s">
        <v>13</v>
      </c>
      <c r="D237" s="4" t="n">
        <v>43466</v>
      </c>
      <c r="E237" s="4" t="n">
        <v>43830</v>
      </c>
      <c r="F237" s="0" t="n">
        <v>230</v>
      </c>
      <c r="G237" s="0" t="n">
        <v>114</v>
      </c>
      <c r="H237" s="0" t="n">
        <f aca="false">F237+G237</f>
        <v>344</v>
      </c>
      <c r="I237" s="5" t="n">
        <v>43252</v>
      </c>
      <c r="K237" s="0" t="n">
        <v>10724</v>
      </c>
    </row>
    <row r="238" customFormat="false" ht="15" hidden="false" customHeight="false" outlineLevel="0" collapsed="false">
      <c r="A238" s="0" t="s">
        <v>249</v>
      </c>
      <c r="B238" s="0" t="s">
        <v>251</v>
      </c>
      <c r="C238" s="0" t="s">
        <v>13</v>
      </c>
      <c r="D238" s="4" t="n">
        <v>43466</v>
      </c>
      <c r="E238" s="4" t="n">
        <v>43830</v>
      </c>
      <c r="F238" s="0" t="n">
        <v>80</v>
      </c>
      <c r="G238" s="0" t="n">
        <v>75</v>
      </c>
      <c r="H238" s="0" t="n">
        <f aca="false">F238+G238</f>
        <v>155</v>
      </c>
      <c r="I238" s="5" t="n">
        <v>43252</v>
      </c>
      <c r="K238" s="0" t="n">
        <v>11489</v>
      </c>
    </row>
    <row r="239" customFormat="false" ht="15" hidden="false" customHeight="false" outlineLevel="0" collapsed="false">
      <c r="A239" s="0" t="s">
        <v>252</v>
      </c>
      <c r="B239" s="0" t="s">
        <v>12</v>
      </c>
      <c r="C239" s="0" t="s">
        <v>13</v>
      </c>
      <c r="D239" s="4" t="n">
        <v>43466</v>
      </c>
      <c r="E239" s="4" t="n">
        <v>43830</v>
      </c>
      <c r="F239" s="0" t="n">
        <v>176</v>
      </c>
      <c r="G239" s="0" t="n">
        <v>84</v>
      </c>
      <c r="H239" s="0" t="n">
        <f aca="false">F239+G239</f>
        <v>260</v>
      </c>
      <c r="I239" s="5" t="n">
        <v>42675</v>
      </c>
      <c r="K239" s="0" t="n">
        <v>11912</v>
      </c>
    </row>
    <row r="240" customFormat="false" ht="15" hidden="false" customHeight="false" outlineLevel="0" collapsed="false">
      <c r="A240" s="0" t="s">
        <v>252</v>
      </c>
      <c r="B240" s="0" t="s">
        <v>253</v>
      </c>
      <c r="C240" s="0" t="s">
        <v>13</v>
      </c>
      <c r="D240" s="4" t="n">
        <v>43598</v>
      </c>
      <c r="E240" s="4" t="n">
        <v>43753</v>
      </c>
      <c r="F240" s="0" t="n">
        <v>319</v>
      </c>
      <c r="G240" s="0" t="n">
        <v>124</v>
      </c>
      <c r="H240" s="0" t="n">
        <f aca="false">F240+G240</f>
        <v>443</v>
      </c>
      <c r="I240" s="5" t="n">
        <v>42675</v>
      </c>
      <c r="K240" s="0" t="n">
        <v>13394</v>
      </c>
    </row>
    <row r="241" customFormat="false" ht="15" hidden="false" customHeight="false" outlineLevel="0" collapsed="false">
      <c r="A241" s="0" t="s">
        <v>252</v>
      </c>
      <c r="B241" s="0" t="s">
        <v>253</v>
      </c>
      <c r="C241" s="0" t="s">
        <v>29</v>
      </c>
      <c r="D241" s="4" t="n">
        <v>43754</v>
      </c>
      <c r="E241" s="4" t="n">
        <v>43597</v>
      </c>
      <c r="F241" s="0" t="n">
        <v>210</v>
      </c>
      <c r="G241" s="0" t="n">
        <v>113</v>
      </c>
      <c r="H241" s="0" t="n">
        <f aca="false">F241+G241</f>
        <v>323</v>
      </c>
      <c r="I241" s="5" t="n">
        <v>42675</v>
      </c>
      <c r="K241" s="0" t="n">
        <v>13394</v>
      </c>
    </row>
    <row r="242" customFormat="false" ht="15" hidden="false" customHeight="false" outlineLevel="0" collapsed="false">
      <c r="A242" s="0" t="s">
        <v>252</v>
      </c>
      <c r="B242" s="0" t="s">
        <v>254</v>
      </c>
      <c r="C242" s="0" t="s">
        <v>13</v>
      </c>
      <c r="D242" s="4" t="n">
        <v>43598</v>
      </c>
      <c r="E242" s="4" t="n">
        <v>43753</v>
      </c>
      <c r="F242" s="0" t="n">
        <v>319</v>
      </c>
      <c r="G242" s="0" t="n">
        <v>124</v>
      </c>
      <c r="H242" s="0" t="n">
        <f aca="false">F242+G242</f>
        <v>443</v>
      </c>
      <c r="I242" s="5" t="n">
        <v>42675</v>
      </c>
      <c r="K242" s="0" t="n">
        <v>12718</v>
      </c>
    </row>
    <row r="243" customFormat="false" ht="15" hidden="false" customHeight="false" outlineLevel="0" collapsed="false">
      <c r="A243" s="0" t="s">
        <v>252</v>
      </c>
      <c r="B243" s="0" t="s">
        <v>254</v>
      </c>
      <c r="C243" s="0" t="s">
        <v>29</v>
      </c>
      <c r="D243" s="4" t="n">
        <v>43754</v>
      </c>
      <c r="E243" s="4" t="n">
        <v>43597</v>
      </c>
      <c r="F243" s="0" t="n">
        <v>210</v>
      </c>
      <c r="G243" s="0" t="n">
        <v>113</v>
      </c>
      <c r="H243" s="0" t="n">
        <f aca="false">F243+G243</f>
        <v>323</v>
      </c>
      <c r="I243" s="5" t="n">
        <v>42675</v>
      </c>
      <c r="K243" s="0" t="n">
        <v>12718</v>
      </c>
    </row>
    <row r="244" customFormat="false" ht="15" hidden="false" customHeight="false" outlineLevel="0" collapsed="false">
      <c r="A244" s="0" t="s">
        <v>252</v>
      </c>
      <c r="B244" s="0" t="s">
        <v>255</v>
      </c>
      <c r="C244" s="0" t="s">
        <v>13</v>
      </c>
      <c r="D244" s="4" t="n">
        <v>43586</v>
      </c>
      <c r="E244" s="4" t="n">
        <v>43753</v>
      </c>
      <c r="F244" s="0" t="n">
        <v>251</v>
      </c>
      <c r="G244" s="0" t="n">
        <v>121</v>
      </c>
      <c r="H244" s="0" t="n">
        <f aca="false">F244+G244</f>
        <v>372</v>
      </c>
      <c r="I244" s="5" t="n">
        <v>42675</v>
      </c>
      <c r="K244" s="0" t="n">
        <v>12719</v>
      </c>
    </row>
    <row r="245" customFormat="false" ht="15" hidden="false" customHeight="false" outlineLevel="0" collapsed="false">
      <c r="A245" s="0" t="s">
        <v>252</v>
      </c>
      <c r="B245" s="0" t="s">
        <v>255</v>
      </c>
      <c r="C245" s="0" t="s">
        <v>29</v>
      </c>
      <c r="D245" s="4" t="n">
        <v>43754</v>
      </c>
      <c r="E245" s="4" t="n">
        <v>43585</v>
      </c>
      <c r="F245" s="0" t="n">
        <v>231</v>
      </c>
      <c r="G245" s="0" t="n">
        <v>119</v>
      </c>
      <c r="H245" s="0" t="n">
        <f aca="false">F245+G245</f>
        <v>350</v>
      </c>
      <c r="I245" s="5" t="n">
        <v>42675</v>
      </c>
      <c r="K245" s="0" t="n">
        <v>12719</v>
      </c>
    </row>
    <row r="246" customFormat="false" ht="15" hidden="false" customHeight="false" outlineLevel="0" collapsed="false">
      <c r="A246" s="0" t="s">
        <v>252</v>
      </c>
      <c r="B246" s="0" t="s">
        <v>256</v>
      </c>
      <c r="C246" s="0" t="s">
        <v>13</v>
      </c>
      <c r="D246" s="4" t="n">
        <v>43466</v>
      </c>
      <c r="E246" s="4" t="n">
        <v>43830</v>
      </c>
      <c r="F246" s="0" t="n">
        <v>176</v>
      </c>
      <c r="G246" s="0" t="n">
        <v>84</v>
      </c>
      <c r="H246" s="0" t="n">
        <f aca="false">F246+G246</f>
        <v>260</v>
      </c>
      <c r="I246" s="5" t="n">
        <v>42675</v>
      </c>
      <c r="K246" s="0" t="n">
        <v>10838</v>
      </c>
    </row>
    <row r="247" customFormat="false" ht="15" hidden="false" customHeight="false" outlineLevel="0" collapsed="false">
      <c r="A247" s="0" t="s">
        <v>257</v>
      </c>
      <c r="B247" s="0" t="s">
        <v>12</v>
      </c>
      <c r="C247" s="0" t="s">
        <v>13</v>
      </c>
      <c r="D247" s="4" t="n">
        <v>43466</v>
      </c>
      <c r="E247" s="4" t="n">
        <v>43830</v>
      </c>
      <c r="F247" s="0" t="n">
        <v>100</v>
      </c>
      <c r="G247" s="0" t="n">
        <v>49</v>
      </c>
      <c r="H247" s="0" t="n">
        <f aca="false">F247+G247</f>
        <v>149</v>
      </c>
      <c r="I247" s="5" t="n">
        <v>42767</v>
      </c>
      <c r="K247" s="0" t="n">
        <v>11746</v>
      </c>
    </row>
    <row r="248" customFormat="false" ht="15" hidden="false" customHeight="false" outlineLevel="0" collapsed="false">
      <c r="A248" s="0" t="s">
        <v>257</v>
      </c>
      <c r="B248" s="0" t="s">
        <v>258</v>
      </c>
      <c r="C248" s="0" t="s">
        <v>13</v>
      </c>
      <c r="D248" s="4" t="n">
        <v>43466</v>
      </c>
      <c r="E248" s="4" t="n">
        <v>43830</v>
      </c>
      <c r="F248" s="0" t="n">
        <v>180</v>
      </c>
      <c r="G248" s="0" t="n">
        <v>64</v>
      </c>
      <c r="H248" s="0" t="n">
        <f aca="false">F248+G248</f>
        <v>244</v>
      </c>
      <c r="I248" s="5" t="n">
        <v>42767</v>
      </c>
      <c r="K248" s="0" t="n">
        <v>19973</v>
      </c>
    </row>
    <row r="249" customFormat="false" ht="15" hidden="false" customHeight="false" outlineLevel="0" collapsed="false">
      <c r="A249" s="0" t="s">
        <v>257</v>
      </c>
      <c r="B249" s="0" t="s">
        <v>259</v>
      </c>
      <c r="C249" s="0" t="s">
        <v>13</v>
      </c>
      <c r="D249" s="4" t="n">
        <v>43466</v>
      </c>
      <c r="E249" s="4" t="n">
        <v>43830</v>
      </c>
      <c r="F249" s="0" t="n">
        <v>125</v>
      </c>
      <c r="G249" s="0" t="n">
        <v>52</v>
      </c>
      <c r="H249" s="0" t="n">
        <f aca="false">F249+G249</f>
        <v>177</v>
      </c>
      <c r="I249" s="5" t="n">
        <v>43525</v>
      </c>
      <c r="K249" s="0" t="n">
        <v>10441</v>
      </c>
    </row>
    <row r="250" customFormat="false" ht="15" hidden="false" customHeight="false" outlineLevel="0" collapsed="false">
      <c r="A250" s="0" t="s">
        <v>257</v>
      </c>
      <c r="B250" s="0" t="s">
        <v>260</v>
      </c>
      <c r="C250" s="0" t="s">
        <v>13</v>
      </c>
      <c r="D250" s="4" t="n">
        <v>43466</v>
      </c>
      <c r="E250" s="4" t="n">
        <v>43830</v>
      </c>
      <c r="F250" s="0" t="n">
        <v>205</v>
      </c>
      <c r="G250" s="0" t="n">
        <v>111</v>
      </c>
      <c r="H250" s="0" t="n">
        <f aca="false">F250+G250</f>
        <v>316</v>
      </c>
      <c r="I250" s="5" t="n">
        <v>42339</v>
      </c>
      <c r="K250" s="0" t="n">
        <v>10047</v>
      </c>
    </row>
    <row r="251" customFormat="false" ht="15" hidden="false" customHeight="false" outlineLevel="0" collapsed="false">
      <c r="A251" s="0" t="s">
        <v>257</v>
      </c>
      <c r="B251" s="0" t="s">
        <v>261</v>
      </c>
      <c r="C251" s="0" t="s">
        <v>13</v>
      </c>
      <c r="D251" s="4" t="n">
        <v>43466</v>
      </c>
      <c r="E251" s="4" t="n">
        <v>43830</v>
      </c>
      <c r="F251" s="0" t="n">
        <v>100</v>
      </c>
      <c r="G251" s="0" t="n">
        <v>49</v>
      </c>
      <c r="H251" s="0" t="n">
        <f aca="false">F251+G251</f>
        <v>149</v>
      </c>
      <c r="I251" s="5" t="n">
        <v>42767</v>
      </c>
      <c r="K251" s="0" t="n">
        <v>19975</v>
      </c>
    </row>
    <row r="252" customFormat="false" ht="15" hidden="false" customHeight="false" outlineLevel="0" collapsed="false">
      <c r="A252" s="0" t="s">
        <v>257</v>
      </c>
      <c r="B252" s="0" t="s">
        <v>262</v>
      </c>
      <c r="C252" s="0" t="s">
        <v>13</v>
      </c>
      <c r="D252" s="4" t="n">
        <v>43466</v>
      </c>
      <c r="E252" s="4" t="n">
        <v>43830</v>
      </c>
      <c r="F252" s="0" t="n">
        <v>110</v>
      </c>
      <c r="G252" s="0" t="n">
        <v>47</v>
      </c>
      <c r="H252" s="0" t="n">
        <f aca="false">F252+G252</f>
        <v>157</v>
      </c>
      <c r="I252" s="5" t="n">
        <v>42767</v>
      </c>
      <c r="K252" s="0" t="n">
        <v>19970</v>
      </c>
    </row>
    <row r="253" customFormat="false" ht="15" hidden="false" customHeight="false" outlineLevel="0" collapsed="false">
      <c r="A253" s="0" t="s">
        <v>257</v>
      </c>
      <c r="B253" s="0" t="s">
        <v>200</v>
      </c>
      <c r="C253" s="0" t="s">
        <v>13</v>
      </c>
      <c r="D253" s="4" t="n">
        <v>43466</v>
      </c>
      <c r="E253" s="4" t="n">
        <v>43830</v>
      </c>
      <c r="F253" s="0" t="n">
        <v>130</v>
      </c>
      <c r="G253" s="0" t="n">
        <v>60</v>
      </c>
      <c r="H253" s="0" t="n">
        <f aca="false">F253+G253</f>
        <v>190</v>
      </c>
      <c r="I253" s="5" t="n">
        <v>42767</v>
      </c>
      <c r="K253" s="0" t="n">
        <v>13872</v>
      </c>
    </row>
    <row r="254" customFormat="false" ht="15" hidden="false" customHeight="false" outlineLevel="0" collapsed="false">
      <c r="A254" s="0" t="s">
        <v>257</v>
      </c>
      <c r="B254" s="0" t="s">
        <v>263</v>
      </c>
      <c r="C254" s="0" t="s">
        <v>13</v>
      </c>
      <c r="D254" s="4" t="n">
        <v>43466</v>
      </c>
      <c r="E254" s="4" t="n">
        <v>43830</v>
      </c>
      <c r="F254" s="0" t="n">
        <v>128</v>
      </c>
      <c r="G254" s="0" t="n">
        <v>63</v>
      </c>
      <c r="H254" s="0" t="n">
        <f aca="false">F254+G254</f>
        <v>191</v>
      </c>
      <c r="I254" s="5" t="n">
        <v>42767</v>
      </c>
      <c r="K254" s="0" t="n">
        <v>19972</v>
      </c>
    </row>
    <row r="255" customFormat="false" ht="15" hidden="false" customHeight="false" outlineLevel="0" collapsed="false">
      <c r="A255" s="0" t="s">
        <v>264</v>
      </c>
      <c r="B255" s="0" t="s">
        <v>12</v>
      </c>
      <c r="C255" s="0" t="s">
        <v>13</v>
      </c>
      <c r="D255" s="4" t="n">
        <v>43466</v>
      </c>
      <c r="E255" s="4" t="n">
        <v>43830</v>
      </c>
      <c r="F255" s="0" t="n">
        <v>160</v>
      </c>
      <c r="G255" s="0" t="n">
        <v>95</v>
      </c>
      <c r="H255" s="0" t="n">
        <f aca="false">F255+G255</f>
        <v>255</v>
      </c>
      <c r="I255" s="5" t="n">
        <v>43525</v>
      </c>
      <c r="K255" s="0" t="n">
        <v>11764</v>
      </c>
    </row>
    <row r="256" customFormat="false" ht="15" hidden="false" customHeight="false" outlineLevel="0" collapsed="false">
      <c r="A256" s="0" t="s">
        <v>264</v>
      </c>
      <c r="B256" s="0" t="s">
        <v>265</v>
      </c>
      <c r="C256" s="0" t="s">
        <v>13</v>
      </c>
      <c r="D256" s="4" t="n">
        <v>43466</v>
      </c>
      <c r="E256" s="4" t="n">
        <v>43830</v>
      </c>
      <c r="F256" s="0" t="n">
        <v>225</v>
      </c>
      <c r="G256" s="0" t="n">
        <v>123</v>
      </c>
      <c r="H256" s="0" t="n">
        <f aca="false">F256+G256</f>
        <v>348</v>
      </c>
      <c r="I256" s="5" t="n">
        <v>43525</v>
      </c>
      <c r="K256" s="0" t="n">
        <v>13359</v>
      </c>
    </row>
    <row r="257" customFormat="false" ht="15" hidden="false" customHeight="false" outlineLevel="0" collapsed="false">
      <c r="A257" s="0" t="s">
        <v>264</v>
      </c>
      <c r="B257" s="0" t="s">
        <v>266</v>
      </c>
      <c r="C257" s="0" t="s">
        <v>13</v>
      </c>
      <c r="D257" s="4" t="n">
        <v>43466</v>
      </c>
      <c r="E257" s="4" t="n">
        <v>43830</v>
      </c>
      <c r="F257" s="0" t="n">
        <v>225</v>
      </c>
      <c r="G257" s="0" t="n">
        <v>123</v>
      </c>
      <c r="H257" s="0" t="n">
        <f aca="false">F257+G257</f>
        <v>348</v>
      </c>
      <c r="I257" s="5" t="n">
        <v>43525</v>
      </c>
      <c r="K257" s="0" t="n">
        <v>11139</v>
      </c>
    </row>
    <row r="258" customFormat="false" ht="15" hidden="false" customHeight="false" outlineLevel="0" collapsed="false">
      <c r="A258" s="0" t="s">
        <v>264</v>
      </c>
      <c r="B258" s="0" t="s">
        <v>267</v>
      </c>
      <c r="C258" s="0" t="s">
        <v>13</v>
      </c>
      <c r="D258" s="4" t="n">
        <v>43466</v>
      </c>
      <c r="E258" s="4" t="n">
        <v>43830</v>
      </c>
      <c r="F258" s="0" t="n">
        <v>177</v>
      </c>
      <c r="G258" s="0" t="n">
        <v>118</v>
      </c>
      <c r="H258" s="0" t="n">
        <f aca="false">F258+G258</f>
        <v>295</v>
      </c>
      <c r="I258" s="5" t="n">
        <v>43525</v>
      </c>
      <c r="K258" s="0" t="n">
        <v>10126</v>
      </c>
    </row>
    <row r="259" customFormat="false" ht="15" hidden="false" customHeight="false" outlineLevel="0" collapsed="false">
      <c r="A259" s="0" t="s">
        <v>264</v>
      </c>
      <c r="B259" s="0" t="s">
        <v>268</v>
      </c>
      <c r="C259" s="0" t="s">
        <v>13</v>
      </c>
      <c r="D259" s="4" t="n">
        <v>43466</v>
      </c>
      <c r="E259" s="4" t="n">
        <v>43830</v>
      </c>
      <c r="F259" s="0" t="n">
        <v>166</v>
      </c>
      <c r="G259" s="0" t="n">
        <v>124</v>
      </c>
      <c r="H259" s="0" t="n">
        <f aca="false">F259+G259</f>
        <v>290</v>
      </c>
      <c r="I259" s="5" t="n">
        <v>43435</v>
      </c>
      <c r="K259" s="0" t="n">
        <v>13518</v>
      </c>
    </row>
    <row r="260" customFormat="false" ht="15" hidden="false" customHeight="false" outlineLevel="0" collapsed="false">
      <c r="A260" s="0" t="s">
        <v>269</v>
      </c>
      <c r="B260" s="0" t="s">
        <v>12</v>
      </c>
      <c r="C260" s="0" t="s">
        <v>13</v>
      </c>
      <c r="D260" s="4" t="n">
        <v>43466</v>
      </c>
      <c r="E260" s="4" t="n">
        <v>43830</v>
      </c>
      <c r="F260" s="0" t="n">
        <v>136</v>
      </c>
      <c r="G260" s="0" t="n">
        <v>82</v>
      </c>
      <c r="H260" s="0" t="n">
        <f aca="false">F260+G260</f>
        <v>218</v>
      </c>
      <c r="I260" s="5" t="n">
        <v>39508</v>
      </c>
      <c r="K260" s="0" t="n">
        <v>11913</v>
      </c>
    </row>
    <row r="261" customFormat="false" ht="15" hidden="false" customHeight="false" outlineLevel="0" collapsed="false">
      <c r="A261" s="0" t="s">
        <v>269</v>
      </c>
      <c r="B261" s="0" t="s">
        <v>270</v>
      </c>
      <c r="C261" s="0" t="s">
        <v>13</v>
      </c>
      <c r="D261" s="4" t="n">
        <v>43466</v>
      </c>
      <c r="E261" s="4" t="n">
        <v>43830</v>
      </c>
      <c r="F261" s="0" t="n">
        <v>185</v>
      </c>
      <c r="G261" s="0" t="n">
        <v>93</v>
      </c>
      <c r="H261" s="0" t="n">
        <f aca="false">F261+G261</f>
        <v>278</v>
      </c>
      <c r="I261" s="5" t="n">
        <v>39508</v>
      </c>
      <c r="K261" s="0" t="n">
        <v>13581</v>
      </c>
    </row>
    <row r="262" customFormat="false" ht="15" hidden="false" customHeight="false" outlineLevel="0" collapsed="false">
      <c r="A262" s="0" t="s">
        <v>269</v>
      </c>
      <c r="B262" s="0" t="s">
        <v>271</v>
      </c>
      <c r="C262" s="0" t="s">
        <v>13</v>
      </c>
      <c r="D262" s="4" t="n">
        <v>43466</v>
      </c>
      <c r="E262" s="4" t="n">
        <v>43830</v>
      </c>
      <c r="F262" s="0" t="n">
        <v>280</v>
      </c>
      <c r="G262" s="0" t="n">
        <v>136</v>
      </c>
      <c r="H262" s="0" t="n">
        <f aca="false">F262+G262</f>
        <v>416</v>
      </c>
      <c r="I262" s="5" t="n">
        <v>39569</v>
      </c>
      <c r="K262" s="0" t="n">
        <v>10839</v>
      </c>
    </row>
    <row r="263" customFormat="false" ht="15" hidden="false" customHeight="false" outlineLevel="0" collapsed="false">
      <c r="A263" s="0" t="s">
        <v>272</v>
      </c>
      <c r="B263" s="0" t="s">
        <v>12</v>
      </c>
      <c r="C263" s="0" t="s">
        <v>13</v>
      </c>
      <c r="D263" s="4" t="n">
        <v>43466</v>
      </c>
      <c r="E263" s="4" t="n">
        <v>43830</v>
      </c>
      <c r="F263" s="0" t="n">
        <v>113</v>
      </c>
      <c r="G263" s="0" t="n">
        <v>63</v>
      </c>
      <c r="H263" s="0" t="n">
        <f aca="false">F263+G263</f>
        <v>176</v>
      </c>
      <c r="I263" s="5" t="n">
        <v>43374</v>
      </c>
      <c r="K263" s="0" t="n">
        <v>11952</v>
      </c>
    </row>
    <row r="264" customFormat="false" ht="15" hidden="false" customHeight="false" outlineLevel="0" collapsed="false">
      <c r="A264" s="0" t="s">
        <v>272</v>
      </c>
      <c r="B264" s="0" t="s">
        <v>273</v>
      </c>
      <c r="C264" s="0" t="s">
        <v>13</v>
      </c>
      <c r="D264" s="4" t="n">
        <v>43466</v>
      </c>
      <c r="E264" s="4" t="n">
        <v>43830</v>
      </c>
      <c r="F264" s="0" t="n">
        <v>168</v>
      </c>
      <c r="G264" s="0" t="n">
        <v>69</v>
      </c>
      <c r="H264" s="0" t="n">
        <f aca="false">F264+G264</f>
        <v>237</v>
      </c>
      <c r="I264" s="5" t="n">
        <v>43374</v>
      </c>
      <c r="K264" s="0" t="n">
        <v>11730</v>
      </c>
    </row>
    <row r="265" customFormat="false" ht="15" hidden="false" customHeight="false" outlineLevel="0" collapsed="false">
      <c r="A265" s="0" t="s">
        <v>274</v>
      </c>
      <c r="B265" s="0" t="s">
        <v>12</v>
      </c>
      <c r="C265" s="0" t="s">
        <v>13</v>
      </c>
      <c r="D265" s="4" t="n">
        <v>43466</v>
      </c>
      <c r="E265" s="4" t="n">
        <v>43830</v>
      </c>
      <c r="F265" s="0" t="n">
        <v>130</v>
      </c>
      <c r="G265" s="0" t="n">
        <v>101</v>
      </c>
      <c r="H265" s="0" t="n">
        <f aca="false">F265+G265</f>
        <v>231</v>
      </c>
      <c r="I265" s="5" t="n">
        <v>42736</v>
      </c>
      <c r="J265" s="1" t="n">
        <v>2</v>
      </c>
      <c r="K265" s="0" t="n">
        <v>11888</v>
      </c>
    </row>
    <row r="266" customFormat="false" ht="15" hidden="false" customHeight="false" outlineLevel="0" collapsed="false">
      <c r="A266" s="0" t="s">
        <v>274</v>
      </c>
      <c r="B266" s="0" t="s">
        <v>275</v>
      </c>
      <c r="C266" s="0" t="s">
        <v>13</v>
      </c>
      <c r="D266" s="4" t="n">
        <v>43466</v>
      </c>
      <c r="E266" s="4" t="n">
        <v>43830</v>
      </c>
      <c r="F266" s="0" t="n">
        <v>165</v>
      </c>
      <c r="G266" s="0" t="n">
        <v>114</v>
      </c>
      <c r="H266" s="0" t="n">
        <f aca="false">F266+G266</f>
        <v>279</v>
      </c>
      <c r="I266" s="5" t="n">
        <v>42736</v>
      </c>
      <c r="K266" s="0" t="n">
        <v>10427</v>
      </c>
    </row>
    <row r="267" customFormat="false" ht="15" hidden="false" customHeight="false" outlineLevel="0" collapsed="false">
      <c r="A267" s="0" t="s">
        <v>274</v>
      </c>
      <c r="B267" s="0" t="s">
        <v>276</v>
      </c>
      <c r="C267" s="0" t="s">
        <v>13</v>
      </c>
      <c r="D267" s="4" t="n">
        <v>43466</v>
      </c>
      <c r="E267" s="4" t="n">
        <v>43830</v>
      </c>
      <c r="F267" s="0" t="n">
        <v>134</v>
      </c>
      <c r="G267" s="0" t="n">
        <v>106</v>
      </c>
      <c r="H267" s="0" t="n">
        <f aca="false">F267+G267</f>
        <v>240</v>
      </c>
      <c r="I267" s="5" t="n">
        <v>42736</v>
      </c>
      <c r="K267" s="0" t="n">
        <v>11500</v>
      </c>
    </row>
    <row r="268" customFormat="false" ht="15" hidden="false" customHeight="false" outlineLevel="0" collapsed="false">
      <c r="A268" s="0" t="s">
        <v>274</v>
      </c>
      <c r="B268" s="0" t="s">
        <v>277</v>
      </c>
      <c r="C268" s="0" t="s">
        <v>13</v>
      </c>
      <c r="D268" s="4" t="n">
        <v>43466</v>
      </c>
      <c r="E268" s="4" t="n">
        <v>43830</v>
      </c>
      <c r="F268" s="0" t="n">
        <v>253</v>
      </c>
      <c r="G268" s="0" t="n">
        <v>141</v>
      </c>
      <c r="H268" s="0" t="n">
        <f aca="false">F268+G268</f>
        <v>394</v>
      </c>
      <c r="I268" s="5" t="n">
        <v>42644</v>
      </c>
      <c r="K268" s="0" t="n">
        <v>10424</v>
      </c>
    </row>
    <row r="269" customFormat="false" ht="15" hidden="false" customHeight="false" outlineLevel="0" collapsed="false">
      <c r="A269" s="0" t="s">
        <v>274</v>
      </c>
      <c r="B269" s="0" t="s">
        <v>278</v>
      </c>
      <c r="C269" s="0" t="s">
        <v>13</v>
      </c>
      <c r="D269" s="4" t="n">
        <v>43466</v>
      </c>
      <c r="E269" s="4" t="n">
        <v>43830</v>
      </c>
      <c r="F269" s="0" t="n">
        <v>197</v>
      </c>
      <c r="G269" s="0" t="n">
        <v>126</v>
      </c>
      <c r="H269" s="0" t="n">
        <f aca="false">F269+G269</f>
        <v>323</v>
      </c>
      <c r="I269" s="5" t="n">
        <v>42736</v>
      </c>
      <c r="K269" s="0" t="n">
        <v>10425</v>
      </c>
    </row>
    <row r="270" customFormat="false" ht="15" hidden="false" customHeight="false" outlineLevel="0" collapsed="false">
      <c r="A270" s="0" t="s">
        <v>274</v>
      </c>
      <c r="B270" s="0" t="s">
        <v>279</v>
      </c>
      <c r="C270" s="0" t="s">
        <v>13</v>
      </c>
      <c r="D270" s="4" t="n">
        <v>43466</v>
      </c>
      <c r="E270" s="4" t="n">
        <v>43830</v>
      </c>
      <c r="F270" s="0" t="n">
        <v>120</v>
      </c>
      <c r="G270" s="0" t="n">
        <v>109</v>
      </c>
      <c r="H270" s="0" t="n">
        <f aca="false">F270+G270</f>
        <v>229</v>
      </c>
      <c r="I270" s="5" t="n">
        <v>42736</v>
      </c>
      <c r="K270" s="0" t="n">
        <v>12341</v>
      </c>
    </row>
    <row r="271" customFormat="false" ht="15" hidden="false" customHeight="false" outlineLevel="0" collapsed="false">
      <c r="A271" s="0" t="s">
        <v>280</v>
      </c>
      <c r="B271" s="0" t="s">
        <v>12</v>
      </c>
      <c r="C271" s="0" t="s">
        <v>13</v>
      </c>
      <c r="D271" s="4" t="n">
        <v>43466</v>
      </c>
      <c r="E271" s="4" t="n">
        <v>43830</v>
      </c>
      <c r="F271" s="0" t="n">
        <v>211</v>
      </c>
      <c r="G271" s="0" t="n">
        <v>108</v>
      </c>
      <c r="H271" s="0" t="n">
        <f aca="false">F271+G271</f>
        <v>319</v>
      </c>
      <c r="I271" s="5" t="n">
        <v>43435</v>
      </c>
      <c r="K271" s="0" t="n">
        <v>11765</v>
      </c>
    </row>
    <row r="272" customFormat="false" ht="15" hidden="false" customHeight="false" outlineLevel="0" collapsed="false">
      <c r="A272" s="0" t="s">
        <v>280</v>
      </c>
      <c r="B272" s="0" t="s">
        <v>281</v>
      </c>
      <c r="C272" s="0" t="s">
        <v>13</v>
      </c>
      <c r="D272" s="4" t="n">
        <v>43466</v>
      </c>
      <c r="E272" s="4" t="n">
        <v>43830</v>
      </c>
      <c r="F272" s="0" t="n">
        <v>200</v>
      </c>
      <c r="G272" s="0" t="n">
        <v>112</v>
      </c>
      <c r="H272" s="0" t="n">
        <f aca="false">F272+G272</f>
        <v>312</v>
      </c>
      <c r="I272" s="5" t="n">
        <v>43435</v>
      </c>
      <c r="K272" s="0" t="n">
        <v>12505</v>
      </c>
    </row>
    <row r="273" customFormat="false" ht="15" hidden="false" customHeight="false" outlineLevel="0" collapsed="false">
      <c r="A273" s="0" t="s">
        <v>280</v>
      </c>
      <c r="B273" s="0" t="s">
        <v>282</v>
      </c>
      <c r="C273" s="0" t="s">
        <v>13</v>
      </c>
      <c r="D273" s="4" t="n">
        <v>43466</v>
      </c>
      <c r="E273" s="4" t="n">
        <v>43830</v>
      </c>
      <c r="F273" s="0" t="n">
        <v>234</v>
      </c>
      <c r="G273" s="0" t="n">
        <v>152</v>
      </c>
      <c r="H273" s="0" t="n">
        <f aca="false">F273+G273</f>
        <v>386</v>
      </c>
      <c r="I273" s="5" t="n">
        <v>43435</v>
      </c>
      <c r="K273" s="0" t="n">
        <v>10129</v>
      </c>
    </row>
    <row r="274" customFormat="false" ht="15" hidden="false" customHeight="false" outlineLevel="0" collapsed="false">
      <c r="A274" s="0" t="s">
        <v>280</v>
      </c>
      <c r="B274" s="0" t="s">
        <v>283</v>
      </c>
      <c r="C274" s="0" t="s">
        <v>13</v>
      </c>
      <c r="D274" s="4" t="n">
        <v>43466</v>
      </c>
      <c r="E274" s="4" t="n">
        <v>43830</v>
      </c>
      <c r="F274" s="0" t="n">
        <v>234</v>
      </c>
      <c r="G274" s="0" t="n">
        <v>152</v>
      </c>
      <c r="H274" s="0" t="n">
        <f aca="false">F274+G274</f>
        <v>386</v>
      </c>
      <c r="I274" s="5" t="n">
        <v>43435</v>
      </c>
      <c r="K274" s="0" t="n">
        <v>13841</v>
      </c>
    </row>
    <row r="275" customFormat="false" ht="15" hidden="false" customHeight="false" outlineLevel="0" collapsed="false">
      <c r="A275" s="0" t="s">
        <v>280</v>
      </c>
      <c r="B275" s="0" t="s">
        <v>284</v>
      </c>
      <c r="C275" s="0" t="s">
        <v>13</v>
      </c>
      <c r="D275" s="4" t="n">
        <v>43466</v>
      </c>
      <c r="E275" s="4" t="n">
        <v>43830</v>
      </c>
      <c r="F275" s="0" t="n">
        <v>208</v>
      </c>
      <c r="G275" s="0" t="n">
        <v>119</v>
      </c>
      <c r="H275" s="0" t="n">
        <f aca="false">F275+G275</f>
        <v>327</v>
      </c>
      <c r="I275" s="5" t="n">
        <v>43435</v>
      </c>
      <c r="K275" s="0" t="n">
        <v>12507</v>
      </c>
    </row>
    <row r="276" customFormat="false" ht="15" hidden="false" customHeight="false" outlineLevel="0" collapsed="false">
      <c r="A276" s="0" t="s">
        <v>285</v>
      </c>
      <c r="B276" s="0" t="s">
        <v>12</v>
      </c>
      <c r="C276" s="0" t="s">
        <v>13</v>
      </c>
      <c r="D276" s="4" t="n">
        <v>43466</v>
      </c>
      <c r="E276" s="4" t="n">
        <v>43830</v>
      </c>
      <c r="F276" s="0" t="n">
        <v>85</v>
      </c>
      <c r="G276" s="0" t="n">
        <v>69</v>
      </c>
      <c r="H276" s="0" t="n">
        <f aca="false">F276+G276</f>
        <v>154</v>
      </c>
      <c r="I276" s="5" t="n">
        <v>40575</v>
      </c>
      <c r="K276" s="0" t="n">
        <v>11821</v>
      </c>
    </row>
    <row r="277" customFormat="false" ht="15" hidden="false" customHeight="false" outlineLevel="0" collapsed="false">
      <c r="A277" s="0" t="s">
        <v>285</v>
      </c>
      <c r="B277" s="0" t="s">
        <v>286</v>
      </c>
      <c r="C277" s="0" t="s">
        <v>13</v>
      </c>
      <c r="D277" s="4" t="n">
        <v>43466</v>
      </c>
      <c r="E277" s="4" t="n">
        <v>43830</v>
      </c>
      <c r="F277" s="0" t="n">
        <v>249</v>
      </c>
      <c r="G277" s="0" t="n">
        <v>132</v>
      </c>
      <c r="H277" s="0" t="n">
        <f aca="false">F277+G277</f>
        <v>381</v>
      </c>
      <c r="I277" s="5" t="n">
        <v>43070</v>
      </c>
      <c r="K277" s="0" t="n">
        <v>11078</v>
      </c>
    </row>
    <row r="278" customFormat="false" ht="15" hidden="false" customHeight="false" outlineLevel="0" collapsed="false">
      <c r="A278" s="0" t="s">
        <v>287</v>
      </c>
      <c r="B278" s="0" t="s">
        <v>288</v>
      </c>
      <c r="C278" s="0" t="s">
        <v>13</v>
      </c>
      <c r="D278" s="4" t="n">
        <v>43466</v>
      </c>
      <c r="E278" s="4" t="n">
        <v>43830</v>
      </c>
      <c r="F278" s="0" t="n">
        <v>161</v>
      </c>
      <c r="G278" s="0" t="n">
        <v>83</v>
      </c>
      <c r="H278" s="0" t="n">
        <f aca="false">F278+G278</f>
        <v>244</v>
      </c>
      <c r="I278" s="5" t="n">
        <v>42491</v>
      </c>
      <c r="K278" s="0" t="n">
        <v>11140</v>
      </c>
    </row>
    <row r="279" customFormat="false" ht="15" hidden="false" customHeight="false" outlineLevel="0" collapsed="false">
      <c r="A279" s="0" t="s">
        <v>289</v>
      </c>
      <c r="B279" s="0" t="s">
        <v>12</v>
      </c>
      <c r="C279" s="0" t="s">
        <v>13</v>
      </c>
      <c r="D279" s="4" t="n">
        <v>43466</v>
      </c>
      <c r="E279" s="4" t="n">
        <v>43830</v>
      </c>
      <c r="F279" s="0" t="n">
        <v>180</v>
      </c>
      <c r="G279" s="0" t="n">
        <v>60</v>
      </c>
      <c r="H279" s="0" t="n">
        <f aca="false">F279+G279</f>
        <v>240</v>
      </c>
      <c r="I279" s="5" t="n">
        <v>42522</v>
      </c>
      <c r="K279" s="0" t="n">
        <v>11747</v>
      </c>
    </row>
    <row r="280" customFormat="false" ht="15" hidden="false" customHeight="false" outlineLevel="0" collapsed="false">
      <c r="A280" s="0" t="s">
        <v>289</v>
      </c>
      <c r="B280" s="0" t="s">
        <v>290</v>
      </c>
      <c r="C280" s="0" t="s">
        <v>13</v>
      </c>
      <c r="D280" s="4" t="n">
        <v>43466</v>
      </c>
      <c r="E280" s="4" t="n">
        <v>43830</v>
      </c>
      <c r="F280" s="0" t="n">
        <v>225</v>
      </c>
      <c r="G280" s="0" t="n">
        <v>63</v>
      </c>
      <c r="H280" s="0" t="n">
        <f aca="false">F280+G280</f>
        <v>288</v>
      </c>
      <c r="I280" s="5" t="n">
        <v>42522</v>
      </c>
      <c r="K280" s="0" t="n">
        <v>12936</v>
      </c>
    </row>
    <row r="281" customFormat="false" ht="15" hidden="false" customHeight="false" outlineLevel="0" collapsed="false">
      <c r="A281" s="0" t="s">
        <v>289</v>
      </c>
      <c r="B281" s="0" t="s">
        <v>291</v>
      </c>
      <c r="C281" s="0" t="s">
        <v>13</v>
      </c>
      <c r="D281" s="4" t="n">
        <v>43466</v>
      </c>
      <c r="E281" s="4" t="n">
        <v>43830</v>
      </c>
      <c r="F281" s="0" t="n">
        <v>280</v>
      </c>
      <c r="G281" s="0" t="n">
        <v>83</v>
      </c>
      <c r="H281" s="0" t="n">
        <f aca="false">F281+G281</f>
        <v>363</v>
      </c>
      <c r="I281" s="5" t="n">
        <v>42522</v>
      </c>
      <c r="K281" s="0" t="n">
        <v>11141</v>
      </c>
    </row>
    <row r="282" customFormat="false" ht="15" hidden="false" customHeight="false" outlineLevel="0" collapsed="false">
      <c r="A282" s="0" t="s">
        <v>289</v>
      </c>
      <c r="B282" s="0" t="s">
        <v>292</v>
      </c>
      <c r="C282" s="0" t="s">
        <v>13</v>
      </c>
      <c r="D282" s="4" t="n">
        <v>43466</v>
      </c>
      <c r="E282" s="4" t="n">
        <v>43830</v>
      </c>
      <c r="F282" s="0" t="n">
        <v>200</v>
      </c>
      <c r="G282" s="0" t="n">
        <v>46</v>
      </c>
      <c r="H282" s="0" t="n">
        <f aca="false">F282+G282</f>
        <v>246</v>
      </c>
      <c r="I282" s="5" t="n">
        <v>42522</v>
      </c>
      <c r="K282" s="0" t="n">
        <v>11142</v>
      </c>
    </row>
    <row r="283" customFormat="false" ht="15" hidden="false" customHeight="false" outlineLevel="0" collapsed="false">
      <c r="A283" s="0" t="s">
        <v>289</v>
      </c>
      <c r="B283" s="0" t="s">
        <v>293</v>
      </c>
      <c r="C283" s="0" t="s">
        <v>13</v>
      </c>
      <c r="D283" s="4" t="n">
        <v>43466</v>
      </c>
      <c r="E283" s="4" t="n">
        <v>43830</v>
      </c>
      <c r="F283" s="0" t="n">
        <v>217</v>
      </c>
      <c r="G283" s="0" t="n">
        <v>65</v>
      </c>
      <c r="H283" s="0" t="n">
        <f aca="false">F283+G283</f>
        <v>282</v>
      </c>
      <c r="I283" s="5" t="n">
        <v>42522</v>
      </c>
      <c r="K283" s="0" t="n">
        <v>12933</v>
      </c>
    </row>
    <row r="284" customFormat="false" ht="15" hidden="false" customHeight="false" outlineLevel="0" collapsed="false">
      <c r="A284" s="0" t="s">
        <v>289</v>
      </c>
      <c r="B284" s="0" t="s">
        <v>294</v>
      </c>
      <c r="C284" s="0" t="s">
        <v>13</v>
      </c>
      <c r="D284" s="4" t="n">
        <v>43466</v>
      </c>
      <c r="E284" s="4" t="n">
        <v>43830</v>
      </c>
      <c r="F284" s="0" t="n">
        <v>200</v>
      </c>
      <c r="G284" s="0" t="n">
        <v>100</v>
      </c>
      <c r="H284" s="0" t="n">
        <f aca="false">F284+G284</f>
        <v>300</v>
      </c>
      <c r="I284" s="5" t="n">
        <v>42887</v>
      </c>
      <c r="K284" s="0" t="n">
        <v>10054</v>
      </c>
    </row>
    <row r="285" customFormat="false" ht="15" hidden="false" customHeight="false" outlineLevel="0" collapsed="false">
      <c r="A285" s="0" t="s">
        <v>289</v>
      </c>
      <c r="B285" s="0" t="s">
        <v>295</v>
      </c>
      <c r="C285" s="0" t="s">
        <v>13</v>
      </c>
      <c r="D285" s="4" t="n">
        <v>43466</v>
      </c>
      <c r="E285" s="4" t="n">
        <v>43830</v>
      </c>
      <c r="F285" s="0" t="n">
        <v>150</v>
      </c>
      <c r="G285" s="0" t="n">
        <v>63</v>
      </c>
      <c r="H285" s="0" t="n">
        <f aca="false">F285+G285</f>
        <v>213</v>
      </c>
      <c r="I285" s="5" t="n">
        <v>42522</v>
      </c>
      <c r="K285" s="0" t="n">
        <v>11143</v>
      </c>
    </row>
    <row r="286" customFormat="false" ht="15" hidden="false" customHeight="false" outlineLevel="0" collapsed="false">
      <c r="A286" s="0" t="s">
        <v>296</v>
      </c>
      <c r="B286" s="0" t="s">
        <v>12</v>
      </c>
      <c r="C286" s="0" t="s">
        <v>13</v>
      </c>
      <c r="D286" s="4" t="n">
        <v>43466</v>
      </c>
      <c r="E286" s="4" t="n">
        <v>43830</v>
      </c>
      <c r="F286" s="0" t="n">
        <v>115</v>
      </c>
      <c r="G286" s="0" t="n">
        <v>95</v>
      </c>
      <c r="H286" s="0" t="n">
        <f aca="false">F286+G286</f>
        <v>210</v>
      </c>
      <c r="I286" s="5" t="n">
        <v>43525</v>
      </c>
      <c r="K286" s="0" t="n">
        <v>11910</v>
      </c>
    </row>
    <row r="287" customFormat="false" ht="15" hidden="false" customHeight="false" outlineLevel="0" collapsed="false">
      <c r="A287" s="0" t="s">
        <v>296</v>
      </c>
      <c r="B287" s="0" t="s">
        <v>297</v>
      </c>
      <c r="C287" s="0" t="s">
        <v>13</v>
      </c>
      <c r="D287" s="4" t="n">
        <v>43466</v>
      </c>
      <c r="E287" s="4" t="n">
        <v>43830</v>
      </c>
      <c r="F287" s="0" t="n">
        <v>115</v>
      </c>
      <c r="G287" s="0" t="n">
        <v>95</v>
      </c>
      <c r="H287" s="0" t="n">
        <f aca="false">F287+G287</f>
        <v>210</v>
      </c>
      <c r="I287" s="5" t="n">
        <v>43525</v>
      </c>
      <c r="K287" s="0" t="n">
        <v>12132</v>
      </c>
    </row>
    <row r="288" customFormat="false" ht="15" hidden="false" customHeight="false" outlineLevel="0" collapsed="false">
      <c r="A288" s="0" t="s">
        <v>296</v>
      </c>
      <c r="B288" s="0" t="s">
        <v>298</v>
      </c>
      <c r="C288" s="0" t="s">
        <v>13</v>
      </c>
      <c r="D288" s="4" t="n">
        <v>43466</v>
      </c>
      <c r="E288" s="4" t="n">
        <v>43830</v>
      </c>
      <c r="F288" s="0" t="n">
        <v>284</v>
      </c>
      <c r="G288" s="0" t="n">
        <v>131</v>
      </c>
      <c r="H288" s="0" t="n">
        <f aca="false">F288+G288</f>
        <v>415</v>
      </c>
      <c r="I288" s="5" t="n">
        <v>42095</v>
      </c>
      <c r="K288" s="0" t="n">
        <v>13928</v>
      </c>
    </row>
    <row r="289" customFormat="false" ht="15" hidden="false" customHeight="false" outlineLevel="0" collapsed="false">
      <c r="A289" s="0" t="s">
        <v>296</v>
      </c>
      <c r="B289" s="0" t="s">
        <v>299</v>
      </c>
      <c r="C289" s="0" t="s">
        <v>13</v>
      </c>
      <c r="D289" s="4" t="n">
        <v>43466</v>
      </c>
      <c r="E289" s="4" t="n">
        <v>43830</v>
      </c>
      <c r="F289" s="0" t="n">
        <v>140</v>
      </c>
      <c r="G289" s="0" t="n">
        <v>101</v>
      </c>
      <c r="H289" s="0" t="n">
        <f aca="false">F289+G289</f>
        <v>241</v>
      </c>
      <c r="I289" s="5" t="n">
        <v>43101</v>
      </c>
      <c r="K289" s="0" t="n">
        <v>10057</v>
      </c>
    </row>
    <row r="290" customFormat="false" ht="15" hidden="false" customHeight="false" outlineLevel="0" collapsed="false">
      <c r="A290" s="0" t="s">
        <v>296</v>
      </c>
      <c r="B290" s="0" t="s">
        <v>300</v>
      </c>
      <c r="C290" s="0" t="s">
        <v>13</v>
      </c>
      <c r="D290" s="4" t="n">
        <v>43466</v>
      </c>
      <c r="E290" s="4" t="n">
        <v>43830</v>
      </c>
      <c r="F290" s="0" t="n">
        <v>118</v>
      </c>
      <c r="G290" s="0" t="n">
        <v>89</v>
      </c>
      <c r="H290" s="0" t="n">
        <f aca="false">F290+G290</f>
        <v>207</v>
      </c>
      <c r="I290" s="5" t="n">
        <v>43252</v>
      </c>
      <c r="K290" s="0" t="n">
        <v>12002</v>
      </c>
    </row>
    <row r="291" customFormat="false" ht="15" hidden="false" customHeight="false" outlineLevel="0" collapsed="false">
      <c r="A291" s="0" t="s">
        <v>296</v>
      </c>
      <c r="B291" s="0" t="s">
        <v>301</v>
      </c>
      <c r="C291" s="0" t="s">
        <v>13</v>
      </c>
      <c r="D291" s="4" t="n">
        <v>43466</v>
      </c>
      <c r="E291" s="4" t="n">
        <v>43830</v>
      </c>
      <c r="F291" s="0" t="n">
        <v>190</v>
      </c>
      <c r="G291" s="0" t="n">
        <v>107</v>
      </c>
      <c r="H291" s="0" t="n">
        <f aca="false">F291+G291</f>
        <v>297</v>
      </c>
      <c r="I291" s="5" t="n">
        <v>42064</v>
      </c>
      <c r="K291" s="0" t="n">
        <v>10056</v>
      </c>
    </row>
    <row r="292" customFormat="false" ht="15" hidden="false" customHeight="false" outlineLevel="0" collapsed="false">
      <c r="A292" s="0" t="s">
        <v>302</v>
      </c>
      <c r="B292" s="0" t="s">
        <v>12</v>
      </c>
      <c r="C292" s="0" t="s">
        <v>13</v>
      </c>
      <c r="D292" s="4" t="n">
        <v>43466</v>
      </c>
      <c r="E292" s="4" t="n">
        <v>43830</v>
      </c>
      <c r="F292" s="0" t="n">
        <v>130</v>
      </c>
      <c r="G292" s="0" t="n">
        <v>56</v>
      </c>
      <c r="H292" s="0" t="n">
        <f aca="false">F292+G292</f>
        <v>186</v>
      </c>
      <c r="I292" s="5" t="n">
        <v>40848</v>
      </c>
      <c r="J292" s="1" t="n">
        <v>2</v>
      </c>
      <c r="K292" s="0" t="n">
        <v>11809</v>
      </c>
    </row>
    <row r="293" customFormat="false" ht="15" hidden="false" customHeight="false" outlineLevel="0" collapsed="false">
      <c r="A293" s="0" t="s">
        <v>302</v>
      </c>
      <c r="B293" s="0" t="s">
        <v>303</v>
      </c>
      <c r="C293" s="0" t="s">
        <v>13</v>
      </c>
      <c r="D293" s="4" t="n">
        <v>43466</v>
      </c>
      <c r="E293" s="4" t="n">
        <v>43830</v>
      </c>
      <c r="F293" s="0" t="n">
        <v>160</v>
      </c>
      <c r="G293" s="0" t="n">
        <v>70</v>
      </c>
      <c r="H293" s="0" t="n">
        <f aca="false">F293+G293</f>
        <v>230</v>
      </c>
      <c r="I293" s="5" t="n">
        <v>42736</v>
      </c>
      <c r="J293" s="1" t="n">
        <v>2</v>
      </c>
      <c r="K293" s="0" t="n">
        <v>10329</v>
      </c>
    </row>
    <row r="294" customFormat="false" ht="15" hidden="false" customHeight="false" outlineLevel="0" collapsed="false">
      <c r="A294" s="0" t="s">
        <v>302</v>
      </c>
      <c r="B294" s="0" t="s">
        <v>304</v>
      </c>
      <c r="C294" s="0" t="s">
        <v>13</v>
      </c>
      <c r="D294" s="4" t="n">
        <v>43466</v>
      </c>
      <c r="E294" s="4" t="n">
        <v>43830</v>
      </c>
      <c r="F294" s="0" t="n">
        <v>135</v>
      </c>
      <c r="G294" s="0" t="n">
        <v>92</v>
      </c>
      <c r="H294" s="0" t="n">
        <f aca="false">F294+G294</f>
        <v>227</v>
      </c>
      <c r="I294" s="5" t="n">
        <v>41334</v>
      </c>
      <c r="J294" s="1" t="n">
        <v>2</v>
      </c>
      <c r="K294" s="0" t="n">
        <v>11145</v>
      </c>
    </row>
    <row r="295" customFormat="false" ht="15" hidden="false" customHeight="false" outlineLevel="0" collapsed="false">
      <c r="A295" s="0" t="s">
        <v>302</v>
      </c>
      <c r="B295" s="0" t="s">
        <v>305</v>
      </c>
      <c r="C295" s="0" t="s">
        <v>13</v>
      </c>
      <c r="D295" s="4" t="n">
        <v>43466</v>
      </c>
      <c r="E295" s="4" t="n">
        <v>43830</v>
      </c>
      <c r="F295" s="0" t="n">
        <v>175</v>
      </c>
      <c r="G295" s="0" t="n">
        <v>98</v>
      </c>
      <c r="H295" s="0" t="n">
        <f aca="false">F295+G295</f>
        <v>273</v>
      </c>
      <c r="I295" s="5" t="n">
        <v>42795</v>
      </c>
      <c r="J295" s="1" t="n">
        <v>2</v>
      </c>
      <c r="K295" s="0" t="n">
        <v>10328</v>
      </c>
    </row>
    <row r="296" customFormat="false" ht="15" hidden="false" customHeight="false" outlineLevel="0" collapsed="false">
      <c r="A296" s="0" t="s">
        <v>302</v>
      </c>
      <c r="B296" s="0" t="s">
        <v>306</v>
      </c>
      <c r="C296" s="0" t="s">
        <v>13</v>
      </c>
      <c r="D296" s="4" t="n">
        <v>43466</v>
      </c>
      <c r="E296" s="4" t="n">
        <v>43830</v>
      </c>
      <c r="F296" s="0" t="n">
        <v>150</v>
      </c>
      <c r="G296" s="0" t="n">
        <v>79</v>
      </c>
      <c r="H296" s="0" t="n">
        <f aca="false">F296+G296</f>
        <v>229</v>
      </c>
      <c r="I296" s="5" t="n">
        <v>42736</v>
      </c>
      <c r="J296" s="1" t="n">
        <v>2</v>
      </c>
      <c r="K296" s="0" t="n">
        <v>11389</v>
      </c>
    </row>
    <row r="297" customFormat="false" ht="15" hidden="false" customHeight="false" outlineLevel="0" collapsed="false">
      <c r="A297" s="0" t="s">
        <v>302</v>
      </c>
      <c r="B297" s="0" t="s">
        <v>307</v>
      </c>
      <c r="C297" s="0" t="s">
        <v>13</v>
      </c>
      <c r="D297" s="4" t="n">
        <v>43466</v>
      </c>
      <c r="E297" s="4" t="n">
        <v>43830</v>
      </c>
      <c r="F297" s="0" t="n">
        <v>140</v>
      </c>
      <c r="G297" s="0" t="n">
        <v>87</v>
      </c>
      <c r="H297" s="0" t="n">
        <f aca="false">F297+G297</f>
        <v>227</v>
      </c>
      <c r="I297" s="5" t="n">
        <v>39569</v>
      </c>
      <c r="J297" s="1" t="n">
        <v>2</v>
      </c>
      <c r="K297" s="0" t="n">
        <v>11395</v>
      </c>
    </row>
    <row r="298" customFormat="false" ht="15" hidden="false" customHeight="false" outlineLevel="0" collapsed="false">
      <c r="A298" s="0" t="s">
        <v>308</v>
      </c>
      <c r="B298" s="0" t="s">
        <v>12</v>
      </c>
      <c r="C298" s="0" t="s">
        <v>13</v>
      </c>
      <c r="D298" s="4" t="n">
        <v>43466</v>
      </c>
      <c r="E298" s="4" t="n">
        <v>43830</v>
      </c>
      <c r="F298" s="0" t="n">
        <v>62</v>
      </c>
      <c r="G298" s="0" t="n">
        <v>48</v>
      </c>
      <c r="H298" s="0" t="n">
        <f aca="false">F298+G298</f>
        <v>110</v>
      </c>
      <c r="I298" s="5" t="n">
        <v>42552</v>
      </c>
      <c r="K298" s="0" t="n">
        <v>11748</v>
      </c>
    </row>
    <row r="299" customFormat="false" ht="15" hidden="false" customHeight="false" outlineLevel="0" collapsed="false">
      <c r="A299" s="0" t="s">
        <v>308</v>
      </c>
      <c r="B299" s="0" t="s">
        <v>309</v>
      </c>
      <c r="C299" s="0" t="s">
        <v>13</v>
      </c>
      <c r="D299" s="4" t="n">
        <v>43466</v>
      </c>
      <c r="E299" s="4" t="n">
        <v>43830</v>
      </c>
      <c r="F299" s="0" t="n">
        <v>128</v>
      </c>
      <c r="G299" s="0" t="n">
        <v>93</v>
      </c>
      <c r="H299" s="0" t="n">
        <f aca="false">F299+G299</f>
        <v>221</v>
      </c>
      <c r="I299" s="5" t="n">
        <v>39479</v>
      </c>
      <c r="J299" s="1" t="n">
        <v>25</v>
      </c>
      <c r="K299" s="0" t="n">
        <v>10058</v>
      </c>
    </row>
    <row r="300" customFormat="false" ht="15" hidden="false" customHeight="false" outlineLevel="0" collapsed="false">
      <c r="A300" s="0" t="s">
        <v>310</v>
      </c>
      <c r="B300" s="0" t="s">
        <v>12</v>
      </c>
      <c r="C300" s="0" t="s">
        <v>13</v>
      </c>
      <c r="D300" s="4" t="n">
        <v>43466</v>
      </c>
      <c r="E300" s="4" t="n">
        <v>43830</v>
      </c>
      <c r="F300" s="0" t="n">
        <v>164</v>
      </c>
      <c r="G300" s="0" t="n">
        <v>102</v>
      </c>
      <c r="H300" s="0" t="n">
        <f aca="false">F300+G300</f>
        <v>266</v>
      </c>
      <c r="I300" s="5" t="n">
        <v>43435</v>
      </c>
      <c r="K300" s="0" t="n">
        <v>11832</v>
      </c>
    </row>
    <row r="301" customFormat="false" ht="15" hidden="false" customHeight="false" outlineLevel="0" collapsed="false">
      <c r="A301" s="0" t="s">
        <v>310</v>
      </c>
      <c r="B301" s="0" t="s">
        <v>311</v>
      </c>
      <c r="C301" s="0" t="s">
        <v>13</v>
      </c>
      <c r="D301" s="4" t="n">
        <v>43466</v>
      </c>
      <c r="E301" s="4" t="n">
        <v>43830</v>
      </c>
      <c r="F301" s="0" t="n">
        <v>110</v>
      </c>
      <c r="G301" s="0" t="n">
        <v>61</v>
      </c>
      <c r="H301" s="0" t="n">
        <f aca="false">F301+G301</f>
        <v>171</v>
      </c>
      <c r="I301" s="5" t="n">
        <v>42948</v>
      </c>
      <c r="K301" s="0" t="n">
        <v>91132</v>
      </c>
    </row>
    <row r="302" customFormat="false" ht="15" hidden="false" customHeight="false" outlineLevel="0" collapsed="false">
      <c r="A302" s="0" t="s">
        <v>310</v>
      </c>
      <c r="B302" s="0" t="s">
        <v>312</v>
      </c>
      <c r="C302" s="0" t="s">
        <v>13</v>
      </c>
      <c r="D302" s="4" t="n">
        <v>43466</v>
      </c>
      <c r="E302" s="4" t="n">
        <v>43830</v>
      </c>
      <c r="F302" s="0" t="n">
        <v>164</v>
      </c>
      <c r="G302" s="0" t="n">
        <v>102</v>
      </c>
      <c r="H302" s="0" t="n">
        <f aca="false">F302+G302</f>
        <v>266</v>
      </c>
      <c r="I302" s="5" t="n">
        <v>43435</v>
      </c>
      <c r="K302" s="0" t="n">
        <v>10387</v>
      </c>
    </row>
    <row r="303" customFormat="false" ht="15" hidden="false" customHeight="false" outlineLevel="0" collapsed="false">
      <c r="A303" s="0" t="s">
        <v>313</v>
      </c>
      <c r="B303" s="0" t="s">
        <v>12</v>
      </c>
      <c r="C303" s="0" t="s">
        <v>13</v>
      </c>
      <c r="D303" s="4" t="n">
        <v>43466</v>
      </c>
      <c r="E303" s="4" t="n">
        <v>43830</v>
      </c>
      <c r="F303" s="0" t="n">
        <v>60</v>
      </c>
      <c r="G303" s="0" t="n">
        <v>85</v>
      </c>
      <c r="H303" s="0" t="n">
        <f aca="false">F303+G303</f>
        <v>145</v>
      </c>
      <c r="I303" s="5" t="n">
        <v>42186</v>
      </c>
      <c r="K303" s="0" t="n">
        <v>11901</v>
      </c>
    </row>
    <row r="304" customFormat="false" ht="15" hidden="false" customHeight="false" outlineLevel="0" collapsed="false">
      <c r="A304" s="0" t="s">
        <v>313</v>
      </c>
      <c r="B304" s="0" t="s">
        <v>314</v>
      </c>
      <c r="C304" s="0" t="s">
        <v>13</v>
      </c>
      <c r="D304" s="4" t="n">
        <v>43466</v>
      </c>
      <c r="E304" s="4" t="n">
        <v>43830</v>
      </c>
      <c r="F304" s="0" t="n">
        <v>135</v>
      </c>
      <c r="G304" s="0" t="n">
        <v>108</v>
      </c>
      <c r="H304" s="0" t="n">
        <f aca="false">F304+G304</f>
        <v>243</v>
      </c>
      <c r="I304" s="5" t="n">
        <v>42036</v>
      </c>
      <c r="K304" s="0" t="n">
        <v>10726</v>
      </c>
    </row>
    <row r="305" customFormat="false" ht="15" hidden="false" customHeight="false" outlineLevel="0" collapsed="false">
      <c r="A305" s="0" t="s">
        <v>313</v>
      </c>
      <c r="B305" s="0" t="s">
        <v>315</v>
      </c>
      <c r="C305" s="0" t="s">
        <v>13</v>
      </c>
      <c r="D305" s="4" t="n">
        <v>43466</v>
      </c>
      <c r="E305" s="4" t="n">
        <v>43830</v>
      </c>
      <c r="F305" s="0" t="n">
        <v>60</v>
      </c>
      <c r="G305" s="0" t="n">
        <v>85</v>
      </c>
      <c r="H305" s="0" t="n">
        <f aca="false">F305+G305</f>
        <v>145</v>
      </c>
      <c r="I305" s="5" t="n">
        <v>42186</v>
      </c>
      <c r="K305" s="0" t="n">
        <v>20010</v>
      </c>
    </row>
    <row r="306" customFormat="false" ht="15" hidden="false" customHeight="false" outlineLevel="0" collapsed="false">
      <c r="A306" s="0" t="s">
        <v>313</v>
      </c>
      <c r="B306" s="0" t="s">
        <v>316</v>
      </c>
      <c r="C306" s="0" t="s">
        <v>13</v>
      </c>
      <c r="D306" s="4" t="n">
        <v>43466</v>
      </c>
      <c r="E306" s="4" t="n">
        <v>43830</v>
      </c>
      <c r="F306" s="0" t="n">
        <v>90</v>
      </c>
      <c r="G306" s="0" t="n">
        <v>83</v>
      </c>
      <c r="H306" s="0" t="n">
        <f aca="false">F306+G306</f>
        <v>173</v>
      </c>
      <c r="I306" s="5" t="n">
        <v>42064</v>
      </c>
      <c r="K306" s="0" t="n">
        <v>20001</v>
      </c>
    </row>
    <row r="307" customFormat="false" ht="15" hidden="false" customHeight="false" outlineLevel="0" collapsed="false">
      <c r="A307" s="0" t="s">
        <v>317</v>
      </c>
      <c r="B307" s="0" t="s">
        <v>12</v>
      </c>
      <c r="C307" s="0" t="s">
        <v>13</v>
      </c>
      <c r="D307" s="4" t="n">
        <v>43586</v>
      </c>
      <c r="E307" s="4" t="n">
        <v>43738</v>
      </c>
      <c r="F307" s="0" t="n">
        <v>188</v>
      </c>
      <c r="G307" s="0" t="n">
        <v>112</v>
      </c>
      <c r="H307" s="0" t="n">
        <f aca="false">F307+G307</f>
        <v>300</v>
      </c>
      <c r="I307" s="5" t="n">
        <v>43466</v>
      </c>
      <c r="K307" s="0" t="n">
        <v>11856</v>
      </c>
    </row>
    <row r="308" customFormat="false" ht="15" hidden="false" customHeight="false" outlineLevel="0" collapsed="false">
      <c r="A308" s="0" t="s">
        <v>317</v>
      </c>
      <c r="B308" s="0" t="s">
        <v>12</v>
      </c>
      <c r="C308" s="0" t="s">
        <v>29</v>
      </c>
      <c r="D308" s="4" t="n">
        <v>43739</v>
      </c>
      <c r="E308" s="4" t="n">
        <v>43585</v>
      </c>
      <c r="F308" s="0" t="n">
        <v>138</v>
      </c>
      <c r="G308" s="0" t="n">
        <v>107</v>
      </c>
      <c r="H308" s="0" t="n">
        <f aca="false">F308+G308</f>
        <v>245</v>
      </c>
      <c r="I308" s="5" t="n">
        <v>43466</v>
      </c>
      <c r="K308" s="0" t="n">
        <v>11856</v>
      </c>
    </row>
    <row r="309" customFormat="false" ht="15" hidden="false" customHeight="false" outlineLevel="0" collapsed="false">
      <c r="A309" s="0" t="s">
        <v>317</v>
      </c>
      <c r="B309" s="0" t="s">
        <v>318</v>
      </c>
      <c r="C309" s="0" t="s">
        <v>13</v>
      </c>
      <c r="D309" s="4" t="n">
        <v>43466</v>
      </c>
      <c r="E309" s="4" t="n">
        <v>43830</v>
      </c>
      <c r="F309" s="0" t="n">
        <v>151</v>
      </c>
      <c r="G309" s="0" t="n">
        <v>118</v>
      </c>
      <c r="H309" s="0" t="n">
        <f aca="false">F309+G309</f>
        <v>269</v>
      </c>
      <c r="I309" s="5" t="n">
        <v>43466</v>
      </c>
      <c r="K309" s="0" t="n">
        <v>10130</v>
      </c>
    </row>
    <row r="310" customFormat="false" ht="15" hidden="false" customHeight="false" outlineLevel="0" collapsed="false">
      <c r="A310" s="0" t="s">
        <v>319</v>
      </c>
      <c r="B310" s="0" t="s">
        <v>12</v>
      </c>
      <c r="C310" s="0" t="s">
        <v>13</v>
      </c>
      <c r="D310" s="4" t="n">
        <v>43466</v>
      </c>
      <c r="E310" s="4" t="n">
        <v>43830</v>
      </c>
      <c r="F310" s="0" t="n">
        <v>40</v>
      </c>
      <c r="G310" s="0" t="n">
        <v>27</v>
      </c>
      <c r="H310" s="0" t="n">
        <f aca="false">F310+G310</f>
        <v>67</v>
      </c>
      <c r="I310" s="5" t="n">
        <v>43497</v>
      </c>
      <c r="K310" s="0" t="n">
        <v>11850</v>
      </c>
    </row>
    <row r="311" customFormat="false" ht="15" hidden="false" customHeight="false" outlineLevel="0" collapsed="false">
      <c r="A311" s="0" t="s">
        <v>319</v>
      </c>
      <c r="B311" s="0" t="s">
        <v>320</v>
      </c>
      <c r="C311" s="0" t="s">
        <v>13</v>
      </c>
      <c r="D311" s="4" t="n">
        <v>43466</v>
      </c>
      <c r="E311" s="4" t="n">
        <v>43830</v>
      </c>
      <c r="F311" s="0" t="n">
        <v>121</v>
      </c>
      <c r="G311" s="0" t="n">
        <v>68</v>
      </c>
      <c r="H311" s="0" t="n">
        <f aca="false">F311+G311</f>
        <v>189</v>
      </c>
      <c r="I311" s="5" t="n">
        <v>43497</v>
      </c>
      <c r="K311" s="0" t="n">
        <v>10419</v>
      </c>
    </row>
    <row r="312" customFormat="false" ht="15" hidden="false" customHeight="false" outlineLevel="0" collapsed="false">
      <c r="A312" s="0" t="s">
        <v>321</v>
      </c>
      <c r="B312" s="0" t="s">
        <v>12</v>
      </c>
      <c r="C312" s="0" t="s">
        <v>13</v>
      </c>
      <c r="D312" s="4" t="n">
        <v>43466</v>
      </c>
      <c r="E312" s="4" t="n">
        <v>43830</v>
      </c>
      <c r="F312" s="0" t="n">
        <v>96</v>
      </c>
      <c r="G312" s="0" t="n">
        <v>61</v>
      </c>
      <c r="H312" s="0" t="n">
        <f aca="false">F312+G312</f>
        <v>157</v>
      </c>
      <c r="I312" s="5" t="n">
        <v>42125</v>
      </c>
      <c r="K312" s="0" t="n">
        <v>11833</v>
      </c>
    </row>
    <row r="313" customFormat="false" ht="15" hidden="false" customHeight="false" outlineLevel="0" collapsed="false">
      <c r="A313" s="0" t="s">
        <v>321</v>
      </c>
      <c r="B313" s="0" t="s">
        <v>322</v>
      </c>
      <c r="C313" s="0" t="s">
        <v>13</v>
      </c>
      <c r="D313" s="4" t="n">
        <v>43466</v>
      </c>
      <c r="E313" s="4" t="n">
        <v>43830</v>
      </c>
      <c r="F313" s="0" t="n">
        <v>315</v>
      </c>
      <c r="G313" s="0" t="n">
        <v>85</v>
      </c>
      <c r="H313" s="0" t="n">
        <f aca="false">F313+G313</f>
        <v>400</v>
      </c>
      <c r="I313" s="5" t="n">
        <v>41153</v>
      </c>
      <c r="K313" s="0" t="n">
        <v>10388</v>
      </c>
    </row>
    <row r="314" customFormat="false" ht="15" hidden="false" customHeight="false" outlineLevel="0" collapsed="false">
      <c r="A314" s="0" t="s">
        <v>323</v>
      </c>
      <c r="B314" s="0" t="s">
        <v>324</v>
      </c>
      <c r="C314" s="0" t="s">
        <v>13</v>
      </c>
      <c r="D314" s="4" t="n">
        <v>43466</v>
      </c>
      <c r="E314" s="4" t="n">
        <v>43830</v>
      </c>
      <c r="F314" s="0" t="n">
        <v>99</v>
      </c>
      <c r="G314" s="0" t="n">
        <v>71</v>
      </c>
      <c r="H314" s="0" t="n">
        <f aca="false">F314+G314</f>
        <v>170</v>
      </c>
      <c r="I314" s="5" t="n">
        <v>43344</v>
      </c>
      <c r="K314" s="0" t="n">
        <v>11161</v>
      </c>
    </row>
    <row r="315" customFormat="false" ht="15" hidden="false" customHeight="false" outlineLevel="0" collapsed="false">
      <c r="A315" s="0" t="s">
        <v>325</v>
      </c>
      <c r="B315" s="0" t="s">
        <v>326</v>
      </c>
      <c r="C315" s="0" t="s">
        <v>13</v>
      </c>
      <c r="D315" s="4" t="n">
        <v>43466</v>
      </c>
      <c r="E315" s="4" t="n">
        <v>43830</v>
      </c>
      <c r="F315" s="0" t="n">
        <v>227</v>
      </c>
      <c r="G315" s="0" t="n">
        <v>96</v>
      </c>
      <c r="H315" s="0" t="n">
        <f aca="false">F315+G315</f>
        <v>323</v>
      </c>
      <c r="I315" s="5" t="n">
        <v>43435</v>
      </c>
      <c r="K315" s="0" t="n">
        <v>11162</v>
      </c>
    </row>
    <row r="316" customFormat="false" ht="15" hidden="false" customHeight="false" outlineLevel="0" collapsed="false">
      <c r="A316" s="0" t="s">
        <v>327</v>
      </c>
      <c r="B316" s="0" t="s">
        <v>12</v>
      </c>
      <c r="C316" s="0" t="s">
        <v>13</v>
      </c>
      <c r="D316" s="4" t="n">
        <v>43466</v>
      </c>
      <c r="E316" s="4" t="n">
        <v>43830</v>
      </c>
      <c r="F316" s="0" t="n">
        <v>196</v>
      </c>
      <c r="G316" s="0" t="n">
        <v>99</v>
      </c>
      <c r="H316" s="0" t="n">
        <f aca="false">F316+G316</f>
        <v>295</v>
      </c>
      <c r="I316" s="5" t="n">
        <v>43252</v>
      </c>
      <c r="K316" s="0" t="n">
        <v>11792</v>
      </c>
    </row>
    <row r="317" customFormat="false" ht="15" hidden="false" customHeight="false" outlineLevel="0" collapsed="false">
      <c r="A317" s="0" t="s">
        <v>327</v>
      </c>
      <c r="B317" s="0" t="s">
        <v>328</v>
      </c>
      <c r="C317" s="0" t="s">
        <v>13</v>
      </c>
      <c r="D317" s="4" t="n">
        <v>43466</v>
      </c>
      <c r="E317" s="4" t="n">
        <v>43830</v>
      </c>
      <c r="F317" s="0" t="n">
        <v>67</v>
      </c>
      <c r="G317" s="0" t="n">
        <v>75</v>
      </c>
      <c r="H317" s="0" t="n">
        <f aca="false">F317+G317</f>
        <v>142</v>
      </c>
      <c r="I317" s="5" t="n">
        <v>43374</v>
      </c>
      <c r="K317" s="0" t="n">
        <v>12262</v>
      </c>
    </row>
    <row r="318" customFormat="false" ht="15" hidden="false" customHeight="false" outlineLevel="0" collapsed="false">
      <c r="A318" s="0" t="s">
        <v>327</v>
      </c>
      <c r="B318" s="0" t="s">
        <v>329</v>
      </c>
      <c r="C318" s="0" t="s">
        <v>13</v>
      </c>
      <c r="D318" s="4" t="n">
        <v>43466</v>
      </c>
      <c r="E318" s="4" t="n">
        <v>43830</v>
      </c>
      <c r="F318" s="0" t="n">
        <v>180</v>
      </c>
      <c r="G318" s="0" t="n">
        <v>96</v>
      </c>
      <c r="H318" s="0" t="n">
        <f aca="false">F318+G318</f>
        <v>276</v>
      </c>
      <c r="I318" s="5" t="n">
        <v>43374</v>
      </c>
      <c r="K318" s="0" t="n">
        <v>11163</v>
      </c>
    </row>
    <row r="319" customFormat="false" ht="15" hidden="false" customHeight="false" outlineLevel="0" collapsed="false">
      <c r="A319" s="0" t="s">
        <v>327</v>
      </c>
      <c r="B319" s="0" t="s">
        <v>330</v>
      </c>
      <c r="C319" s="0" t="s">
        <v>13</v>
      </c>
      <c r="D319" s="4" t="n">
        <v>43466</v>
      </c>
      <c r="E319" s="4" t="n">
        <v>43830</v>
      </c>
      <c r="F319" s="0" t="n">
        <v>424</v>
      </c>
      <c r="G319" s="0" t="n">
        <v>149</v>
      </c>
      <c r="H319" s="0" t="n">
        <f aca="false">F319+G319</f>
        <v>573</v>
      </c>
      <c r="I319" s="5" t="n">
        <v>43374</v>
      </c>
      <c r="K319" s="0" t="n">
        <v>19991</v>
      </c>
    </row>
    <row r="320" customFormat="false" ht="15" hidden="false" customHeight="false" outlineLevel="0" collapsed="false">
      <c r="A320" s="0" t="s">
        <v>327</v>
      </c>
      <c r="B320" s="0" t="s">
        <v>331</v>
      </c>
      <c r="C320" s="0" t="s">
        <v>13</v>
      </c>
      <c r="D320" s="4" t="n">
        <v>43466</v>
      </c>
      <c r="E320" s="4" t="n">
        <v>43830</v>
      </c>
      <c r="F320" s="0" t="n">
        <v>139</v>
      </c>
      <c r="G320" s="0" t="n">
        <v>80</v>
      </c>
      <c r="H320" s="0" t="n">
        <f aca="false">F320+G320</f>
        <v>219</v>
      </c>
      <c r="I320" s="5" t="n">
        <v>43374</v>
      </c>
      <c r="K320" s="0" t="n">
        <v>11164</v>
      </c>
    </row>
    <row r="321" customFormat="false" ht="15" hidden="false" customHeight="false" outlineLevel="0" collapsed="false">
      <c r="A321" s="0" t="s">
        <v>327</v>
      </c>
      <c r="B321" s="0" t="s">
        <v>332</v>
      </c>
      <c r="C321" s="0" t="s">
        <v>13</v>
      </c>
      <c r="D321" s="4" t="n">
        <v>43466</v>
      </c>
      <c r="E321" s="4" t="n">
        <v>43830</v>
      </c>
      <c r="F321" s="0" t="n">
        <v>196</v>
      </c>
      <c r="G321" s="0" t="n">
        <v>99</v>
      </c>
      <c r="H321" s="0" t="n">
        <f aca="false">F321+G321</f>
        <v>295</v>
      </c>
      <c r="I321" s="5" t="n">
        <v>43252</v>
      </c>
      <c r="K321" s="0" t="n">
        <v>10259</v>
      </c>
    </row>
    <row r="322" customFormat="false" ht="15" hidden="false" customHeight="false" outlineLevel="0" collapsed="false">
      <c r="A322" s="0" t="s">
        <v>333</v>
      </c>
      <c r="B322" s="0" t="s">
        <v>12</v>
      </c>
      <c r="C322" s="0" t="s">
        <v>13</v>
      </c>
      <c r="D322" s="4" t="n">
        <v>43466</v>
      </c>
      <c r="E322" s="4" t="n">
        <v>43830</v>
      </c>
      <c r="F322" s="0" t="n">
        <v>248</v>
      </c>
      <c r="G322" s="0" t="n">
        <v>119</v>
      </c>
      <c r="H322" s="0" t="n">
        <f aca="false">F322+G322</f>
        <v>367</v>
      </c>
      <c r="I322" s="5" t="n">
        <v>43435</v>
      </c>
      <c r="K322" s="0" t="n">
        <v>11766</v>
      </c>
    </row>
    <row r="323" customFormat="false" ht="15" hidden="false" customHeight="false" outlineLevel="0" collapsed="false">
      <c r="A323" s="0" t="s">
        <v>333</v>
      </c>
      <c r="B323" s="0" t="s">
        <v>334</v>
      </c>
      <c r="C323" s="0" t="s">
        <v>13</v>
      </c>
      <c r="D323" s="4" t="n">
        <v>43466</v>
      </c>
      <c r="E323" s="4" t="n">
        <v>43830</v>
      </c>
      <c r="F323" s="0" t="n">
        <v>277</v>
      </c>
      <c r="G323" s="0" t="n">
        <v>139</v>
      </c>
      <c r="H323" s="0" t="n">
        <f aca="false">F323+G323</f>
        <v>416</v>
      </c>
      <c r="I323" s="5" t="n">
        <v>43435</v>
      </c>
      <c r="K323" s="0" t="n">
        <v>10131</v>
      </c>
    </row>
    <row r="324" customFormat="false" ht="15" hidden="false" customHeight="false" outlineLevel="0" collapsed="false">
      <c r="A324" s="0" t="s">
        <v>335</v>
      </c>
      <c r="B324" s="0" t="s">
        <v>12</v>
      </c>
      <c r="C324" s="0" t="s">
        <v>13</v>
      </c>
      <c r="D324" s="4" t="n">
        <v>43466</v>
      </c>
      <c r="E324" s="4" t="n">
        <v>43830</v>
      </c>
      <c r="F324" s="0" t="n">
        <v>213</v>
      </c>
      <c r="G324" s="0" t="n">
        <v>128</v>
      </c>
      <c r="H324" s="0" t="n">
        <f aca="false">F324+G324</f>
        <v>341</v>
      </c>
      <c r="I324" s="5" t="n">
        <v>43435</v>
      </c>
      <c r="K324" s="0" t="n">
        <v>11855</v>
      </c>
    </row>
    <row r="325" customFormat="false" ht="15" hidden="false" customHeight="false" outlineLevel="0" collapsed="false">
      <c r="A325" s="0" t="s">
        <v>335</v>
      </c>
      <c r="B325" s="0" t="s">
        <v>336</v>
      </c>
      <c r="C325" s="0" t="s">
        <v>13</v>
      </c>
      <c r="D325" s="4" t="n">
        <v>43466</v>
      </c>
      <c r="E325" s="4" t="n">
        <v>43830</v>
      </c>
      <c r="F325" s="0" t="n">
        <v>206</v>
      </c>
      <c r="G325" s="0" t="n">
        <v>131</v>
      </c>
      <c r="H325" s="0" t="n">
        <f aca="false">F325+G325</f>
        <v>337</v>
      </c>
      <c r="I325" s="5" t="n">
        <v>43435</v>
      </c>
      <c r="K325" s="0" t="n">
        <v>10138</v>
      </c>
    </row>
    <row r="326" customFormat="false" ht="15" hidden="false" customHeight="false" outlineLevel="0" collapsed="false">
      <c r="A326" s="0" t="s">
        <v>335</v>
      </c>
      <c r="B326" s="0" t="s">
        <v>337</v>
      </c>
      <c r="C326" s="0" t="s">
        <v>13</v>
      </c>
      <c r="D326" s="4" t="n">
        <v>43586</v>
      </c>
      <c r="E326" s="4" t="n">
        <v>43738</v>
      </c>
      <c r="F326" s="0" t="n">
        <v>476</v>
      </c>
      <c r="G326" s="0" t="n">
        <v>161</v>
      </c>
      <c r="H326" s="0" t="n">
        <f aca="false">F326+G326</f>
        <v>637</v>
      </c>
      <c r="I326" s="5" t="n">
        <v>43435</v>
      </c>
      <c r="K326" s="0" t="n">
        <v>11166</v>
      </c>
    </row>
    <row r="327" customFormat="false" ht="15" hidden="false" customHeight="false" outlineLevel="0" collapsed="false">
      <c r="A327" s="0" t="s">
        <v>335</v>
      </c>
      <c r="B327" s="0" t="s">
        <v>337</v>
      </c>
      <c r="C327" s="0" t="s">
        <v>29</v>
      </c>
      <c r="D327" s="4" t="n">
        <v>43739</v>
      </c>
      <c r="E327" s="4" t="n">
        <v>43585</v>
      </c>
      <c r="F327" s="0" t="n">
        <v>334</v>
      </c>
      <c r="G327" s="0" t="n">
        <v>147</v>
      </c>
      <c r="H327" s="0" t="n">
        <f aca="false">F327+G327</f>
        <v>481</v>
      </c>
      <c r="I327" s="5" t="n">
        <v>43435</v>
      </c>
      <c r="K327" s="0" t="n">
        <v>11166</v>
      </c>
    </row>
    <row r="328" customFormat="false" ht="15" hidden="false" customHeight="false" outlineLevel="0" collapsed="false">
      <c r="A328" s="0" t="s">
        <v>335</v>
      </c>
      <c r="B328" s="0" t="s">
        <v>338</v>
      </c>
      <c r="C328" s="0" t="s">
        <v>13</v>
      </c>
      <c r="D328" s="4" t="n">
        <v>43466</v>
      </c>
      <c r="E328" s="4" t="n">
        <v>43830</v>
      </c>
      <c r="F328" s="0" t="n">
        <v>328</v>
      </c>
      <c r="G328" s="0" t="n">
        <v>124</v>
      </c>
      <c r="H328" s="0" t="n">
        <f aca="false">F328+G328</f>
        <v>452</v>
      </c>
      <c r="I328" s="5" t="n">
        <v>43435</v>
      </c>
      <c r="K328" s="0" t="n">
        <v>12087</v>
      </c>
    </row>
    <row r="329" customFormat="false" ht="15" hidden="false" customHeight="false" outlineLevel="0" collapsed="false">
      <c r="A329" s="0" t="s">
        <v>335</v>
      </c>
      <c r="B329" s="0" t="s">
        <v>339</v>
      </c>
      <c r="C329" s="0" t="s">
        <v>13</v>
      </c>
      <c r="D329" s="4" t="n">
        <v>43466</v>
      </c>
      <c r="E329" s="4" t="n">
        <v>43830</v>
      </c>
      <c r="F329" s="0" t="n">
        <v>219</v>
      </c>
      <c r="G329" s="0" t="n">
        <v>124</v>
      </c>
      <c r="H329" s="0" t="n">
        <f aca="false">F329+G329</f>
        <v>343</v>
      </c>
      <c r="I329" s="5" t="n">
        <v>43435</v>
      </c>
      <c r="K329" s="0" t="n">
        <v>10139</v>
      </c>
    </row>
    <row r="330" customFormat="false" ht="15" hidden="false" customHeight="false" outlineLevel="0" collapsed="false">
      <c r="A330" s="0" t="s">
        <v>335</v>
      </c>
      <c r="B330" s="0" t="s">
        <v>340</v>
      </c>
      <c r="C330" s="0" t="s">
        <v>13</v>
      </c>
      <c r="D330" s="4" t="n">
        <v>43466</v>
      </c>
      <c r="E330" s="4" t="n">
        <v>43830</v>
      </c>
      <c r="F330" s="0" t="n">
        <v>240</v>
      </c>
      <c r="G330" s="0" t="n">
        <v>126</v>
      </c>
      <c r="H330" s="0" t="n">
        <f aca="false">F330+G330</f>
        <v>366</v>
      </c>
      <c r="I330" s="5" t="n">
        <v>43435</v>
      </c>
      <c r="K330" s="0" t="n">
        <v>10140</v>
      </c>
    </row>
    <row r="331" customFormat="false" ht="15" hidden="false" customHeight="false" outlineLevel="0" collapsed="false">
      <c r="A331" s="0" t="s">
        <v>335</v>
      </c>
      <c r="B331" s="0" t="s">
        <v>341</v>
      </c>
      <c r="C331" s="0" t="s">
        <v>13</v>
      </c>
      <c r="D331" s="4" t="n">
        <v>43466</v>
      </c>
      <c r="E331" s="4" t="n">
        <v>43830</v>
      </c>
      <c r="F331" s="0" t="n">
        <v>203</v>
      </c>
      <c r="G331" s="0" t="n">
        <v>160</v>
      </c>
      <c r="H331" s="0" t="n">
        <f aca="false">F331+G331</f>
        <v>363</v>
      </c>
      <c r="I331" s="5" t="n">
        <v>43435</v>
      </c>
      <c r="K331" s="0" t="n">
        <v>10843</v>
      </c>
    </row>
    <row r="332" customFormat="false" ht="15" hidden="false" customHeight="false" outlineLevel="0" collapsed="false">
      <c r="A332" s="0" t="s">
        <v>335</v>
      </c>
      <c r="B332" s="0" t="s">
        <v>342</v>
      </c>
      <c r="C332" s="0" t="s">
        <v>13</v>
      </c>
      <c r="D332" s="4" t="n">
        <v>43466</v>
      </c>
      <c r="E332" s="4" t="n">
        <v>43830</v>
      </c>
      <c r="F332" s="0" t="n">
        <v>217</v>
      </c>
      <c r="G332" s="0" t="n">
        <v>136</v>
      </c>
      <c r="H332" s="0" t="n">
        <f aca="false">F332+G332</f>
        <v>353</v>
      </c>
      <c r="I332" s="5" t="n">
        <v>43435</v>
      </c>
      <c r="K332" s="0" t="n">
        <v>11412</v>
      </c>
    </row>
    <row r="333" customFormat="false" ht="15" hidden="false" customHeight="false" outlineLevel="0" collapsed="false">
      <c r="A333" s="0" t="s">
        <v>335</v>
      </c>
      <c r="B333" s="0" t="s">
        <v>343</v>
      </c>
      <c r="C333" s="0" t="s">
        <v>13</v>
      </c>
      <c r="D333" s="4" t="n">
        <v>43466</v>
      </c>
      <c r="E333" s="4" t="n">
        <v>43830</v>
      </c>
      <c r="F333" s="0" t="n">
        <v>405</v>
      </c>
      <c r="G333" s="0" t="n">
        <v>175</v>
      </c>
      <c r="H333" s="0" t="n">
        <f aca="false">F333+G333</f>
        <v>580</v>
      </c>
      <c r="I333" s="5" t="n">
        <v>43435</v>
      </c>
      <c r="J333" s="1" t="n">
        <v>6</v>
      </c>
      <c r="K333" s="0" t="n">
        <v>10137</v>
      </c>
    </row>
    <row r="334" customFormat="false" ht="15" hidden="false" customHeight="false" outlineLevel="0" collapsed="false">
      <c r="A334" s="0" t="s">
        <v>335</v>
      </c>
      <c r="B334" s="0" t="s">
        <v>344</v>
      </c>
      <c r="C334" s="0" t="s">
        <v>13</v>
      </c>
      <c r="D334" s="4" t="n">
        <v>43466</v>
      </c>
      <c r="E334" s="4" t="n">
        <v>43830</v>
      </c>
      <c r="F334" s="0" t="n">
        <v>240</v>
      </c>
      <c r="G334" s="0" t="n">
        <v>135</v>
      </c>
      <c r="H334" s="0" t="n">
        <f aca="false">F334+G334</f>
        <v>375</v>
      </c>
      <c r="I334" s="5" t="n">
        <v>43435</v>
      </c>
      <c r="K334" s="0" t="n">
        <v>10142</v>
      </c>
    </row>
    <row r="335" customFormat="false" ht="15" hidden="false" customHeight="false" outlineLevel="0" collapsed="false">
      <c r="A335" s="0" t="s">
        <v>335</v>
      </c>
      <c r="B335" s="0" t="s">
        <v>345</v>
      </c>
      <c r="C335" s="0" t="s">
        <v>13</v>
      </c>
      <c r="D335" s="4" t="n">
        <v>43466</v>
      </c>
      <c r="E335" s="4" t="n">
        <v>43830</v>
      </c>
      <c r="F335" s="0" t="n">
        <v>228</v>
      </c>
      <c r="G335" s="0" t="n">
        <v>126</v>
      </c>
      <c r="H335" s="0" t="n">
        <f aca="false">F335+G335</f>
        <v>354</v>
      </c>
      <c r="I335" s="5" t="n">
        <v>43435</v>
      </c>
      <c r="K335" s="0" t="n">
        <v>11413</v>
      </c>
    </row>
    <row r="336" customFormat="false" ht="15" hidden="false" customHeight="false" outlineLevel="0" collapsed="false">
      <c r="A336" s="0" t="s">
        <v>346</v>
      </c>
      <c r="B336" s="0" t="s">
        <v>347</v>
      </c>
      <c r="C336" s="0" t="s">
        <v>13</v>
      </c>
      <c r="D336" s="4" t="n">
        <v>43466</v>
      </c>
      <c r="E336" s="4" t="n">
        <v>43830</v>
      </c>
      <c r="F336" s="0" t="n">
        <v>174</v>
      </c>
      <c r="G336" s="0" t="n">
        <v>90</v>
      </c>
      <c r="H336" s="0" t="n">
        <f aca="false">F336+G336</f>
        <v>264</v>
      </c>
      <c r="I336" s="5" t="n">
        <v>43435</v>
      </c>
      <c r="K336" s="0" t="n">
        <v>11173</v>
      </c>
    </row>
    <row r="337" customFormat="false" ht="15" hidden="false" customHeight="false" outlineLevel="0" collapsed="false">
      <c r="A337" s="0" t="s">
        <v>348</v>
      </c>
      <c r="B337" s="0" t="s">
        <v>349</v>
      </c>
      <c r="C337" s="0" t="s">
        <v>13</v>
      </c>
      <c r="D337" s="4" t="n">
        <v>43466</v>
      </c>
      <c r="E337" s="4" t="n">
        <v>43830</v>
      </c>
      <c r="F337" s="0" t="n">
        <v>266</v>
      </c>
      <c r="G337" s="0" t="n">
        <v>155</v>
      </c>
      <c r="H337" s="0" t="n">
        <f aca="false">F337+G337</f>
        <v>421</v>
      </c>
      <c r="I337" s="5" t="n">
        <v>39387</v>
      </c>
      <c r="K337" s="0" t="n">
        <v>11174</v>
      </c>
    </row>
    <row r="338" customFormat="false" ht="15" hidden="false" customHeight="false" outlineLevel="0" collapsed="false">
      <c r="A338" s="0" t="s">
        <v>350</v>
      </c>
      <c r="B338" s="0" t="s">
        <v>12</v>
      </c>
      <c r="C338" s="0" t="s">
        <v>13</v>
      </c>
      <c r="D338" s="4" t="n">
        <v>43466</v>
      </c>
      <c r="E338" s="4" t="n">
        <v>43830</v>
      </c>
      <c r="F338" s="0" t="n">
        <v>184</v>
      </c>
      <c r="G338" s="0" t="n">
        <v>133</v>
      </c>
      <c r="H338" s="0" t="n">
        <f aca="false">F338+G338</f>
        <v>317</v>
      </c>
      <c r="I338" s="5" t="n">
        <v>40575</v>
      </c>
      <c r="K338" s="0" t="n">
        <v>11834</v>
      </c>
    </row>
    <row r="339" customFormat="false" ht="15" hidden="false" customHeight="false" outlineLevel="0" collapsed="false">
      <c r="A339" s="0" t="s">
        <v>350</v>
      </c>
      <c r="B339" s="0" t="s">
        <v>351</v>
      </c>
      <c r="C339" s="0" t="s">
        <v>13</v>
      </c>
      <c r="D339" s="4" t="n">
        <v>43466</v>
      </c>
      <c r="E339" s="4" t="n">
        <v>43830</v>
      </c>
      <c r="F339" s="0" t="n">
        <v>190</v>
      </c>
      <c r="G339" s="0" t="n">
        <v>107</v>
      </c>
      <c r="H339" s="0" t="n">
        <f aca="false">F339+G339</f>
        <v>297</v>
      </c>
      <c r="I339" s="5" t="n">
        <v>43435</v>
      </c>
      <c r="K339" s="0" t="n">
        <v>10389</v>
      </c>
    </row>
    <row r="340" customFormat="false" ht="15" hidden="false" customHeight="false" outlineLevel="0" collapsed="false">
      <c r="A340" s="0" t="s">
        <v>352</v>
      </c>
      <c r="B340" s="0" t="s">
        <v>12</v>
      </c>
      <c r="C340" s="0" t="s">
        <v>13</v>
      </c>
      <c r="D340" s="4" t="n">
        <v>43466</v>
      </c>
      <c r="E340" s="4" t="n">
        <v>43830</v>
      </c>
      <c r="F340" s="0" t="n">
        <v>35</v>
      </c>
      <c r="G340" s="0" t="n">
        <v>32</v>
      </c>
      <c r="H340" s="0" t="n">
        <f aca="false">F340+G340</f>
        <v>67</v>
      </c>
      <c r="I340" s="5" t="n">
        <v>38808</v>
      </c>
      <c r="K340" s="0" t="n">
        <v>11835</v>
      </c>
    </row>
    <row r="341" customFormat="false" ht="15" hidden="false" customHeight="false" outlineLevel="0" collapsed="false">
      <c r="A341" s="0" t="s">
        <v>352</v>
      </c>
      <c r="B341" s="0" t="s">
        <v>353</v>
      </c>
      <c r="C341" s="0" t="s">
        <v>13</v>
      </c>
      <c r="D341" s="4" t="n">
        <v>43466</v>
      </c>
      <c r="E341" s="4" t="n">
        <v>43830</v>
      </c>
      <c r="F341" s="0" t="n">
        <v>138</v>
      </c>
      <c r="G341" s="0" t="n">
        <v>81</v>
      </c>
      <c r="H341" s="0" t="n">
        <f aca="false">F341+G341</f>
        <v>219</v>
      </c>
      <c r="I341" s="5" t="n">
        <v>42491</v>
      </c>
      <c r="K341" s="0" t="n">
        <v>10390</v>
      </c>
    </row>
    <row r="342" customFormat="false" ht="15" hidden="false" customHeight="false" outlineLevel="0" collapsed="false">
      <c r="A342" s="0" t="s">
        <v>354</v>
      </c>
      <c r="B342" s="0" t="s">
        <v>12</v>
      </c>
      <c r="C342" s="0" t="s">
        <v>13</v>
      </c>
      <c r="D342" s="4" t="n">
        <v>43466</v>
      </c>
      <c r="E342" s="4" t="n">
        <v>43830</v>
      </c>
      <c r="F342" s="0" t="n">
        <v>72</v>
      </c>
      <c r="G342" s="0" t="n">
        <v>63</v>
      </c>
      <c r="H342" s="0" t="n">
        <f aca="false">F342+G342</f>
        <v>135</v>
      </c>
      <c r="I342" s="5" t="n">
        <v>39356</v>
      </c>
      <c r="K342" s="0" t="n">
        <v>11767</v>
      </c>
    </row>
    <row r="343" customFormat="false" ht="15" hidden="false" customHeight="false" outlineLevel="0" collapsed="false">
      <c r="A343" s="0" t="s">
        <v>354</v>
      </c>
      <c r="B343" s="0" t="s">
        <v>355</v>
      </c>
      <c r="C343" s="0" t="s">
        <v>13</v>
      </c>
      <c r="D343" s="4" t="n">
        <v>43466</v>
      </c>
      <c r="E343" s="4" t="n">
        <v>43830</v>
      </c>
      <c r="F343" s="0" t="n">
        <v>195</v>
      </c>
      <c r="G343" s="0" t="n">
        <v>95</v>
      </c>
      <c r="H343" s="0" t="n">
        <f aca="false">F343+G343</f>
        <v>290</v>
      </c>
      <c r="I343" s="5" t="n">
        <v>41609</v>
      </c>
      <c r="K343" s="0" t="n">
        <v>13416</v>
      </c>
    </row>
    <row r="344" customFormat="false" ht="15" hidden="false" customHeight="false" outlineLevel="0" collapsed="false">
      <c r="A344" s="0" t="s">
        <v>354</v>
      </c>
      <c r="B344" s="0" t="s">
        <v>356</v>
      </c>
      <c r="C344" s="0" t="s">
        <v>13</v>
      </c>
      <c r="D344" s="4" t="n">
        <v>43466</v>
      </c>
      <c r="E344" s="4" t="n">
        <v>43830</v>
      </c>
      <c r="F344" s="0" t="n">
        <v>91</v>
      </c>
      <c r="G344" s="0" t="n">
        <v>71</v>
      </c>
      <c r="H344" s="0" t="n">
        <f aca="false">F344+G344</f>
        <v>162</v>
      </c>
      <c r="I344" s="5" t="n">
        <v>39387</v>
      </c>
      <c r="K344" s="0" t="n">
        <v>13420</v>
      </c>
    </row>
    <row r="345" customFormat="false" ht="15" hidden="false" customHeight="false" outlineLevel="0" collapsed="false">
      <c r="A345" s="0" t="s">
        <v>354</v>
      </c>
      <c r="B345" s="0" t="s">
        <v>357</v>
      </c>
      <c r="C345" s="0" t="s">
        <v>13</v>
      </c>
      <c r="D345" s="4" t="n">
        <v>43556</v>
      </c>
      <c r="E345" s="4" t="n">
        <v>43799</v>
      </c>
      <c r="F345" s="0" t="n">
        <v>104</v>
      </c>
      <c r="G345" s="0" t="n">
        <v>71</v>
      </c>
      <c r="H345" s="0" t="n">
        <f aca="false">F345+G345</f>
        <v>175</v>
      </c>
      <c r="I345" s="5" t="n">
        <v>39356</v>
      </c>
      <c r="K345" s="0" t="n">
        <v>13414</v>
      </c>
    </row>
    <row r="346" customFormat="false" ht="15" hidden="false" customHeight="false" outlineLevel="0" collapsed="false">
      <c r="A346" s="0" t="s">
        <v>354</v>
      </c>
      <c r="B346" s="0" t="s">
        <v>357</v>
      </c>
      <c r="C346" s="0" t="s">
        <v>29</v>
      </c>
      <c r="D346" s="4" t="n">
        <v>43800</v>
      </c>
      <c r="E346" s="4" t="n">
        <v>43555</v>
      </c>
      <c r="F346" s="0" t="n">
        <v>162</v>
      </c>
      <c r="G346" s="0" t="n">
        <v>77</v>
      </c>
      <c r="H346" s="0" t="n">
        <f aca="false">F346+G346</f>
        <v>239</v>
      </c>
      <c r="I346" s="5" t="n">
        <v>39356</v>
      </c>
      <c r="K346" s="0" t="n">
        <v>13414</v>
      </c>
    </row>
    <row r="347" customFormat="false" ht="15" hidden="false" customHeight="false" outlineLevel="0" collapsed="false">
      <c r="A347" s="0" t="s">
        <v>354</v>
      </c>
      <c r="B347" s="0" t="s">
        <v>358</v>
      </c>
      <c r="C347" s="0" t="s">
        <v>13</v>
      </c>
      <c r="D347" s="4" t="n">
        <v>43466</v>
      </c>
      <c r="E347" s="4" t="n">
        <v>43830</v>
      </c>
      <c r="F347" s="0" t="n">
        <v>85</v>
      </c>
      <c r="G347" s="0" t="n">
        <v>76</v>
      </c>
      <c r="H347" s="0" t="n">
        <f aca="false">F347+G347</f>
        <v>161</v>
      </c>
      <c r="I347" s="5" t="n">
        <v>41609</v>
      </c>
      <c r="K347" s="0" t="n">
        <v>13417</v>
      </c>
    </row>
    <row r="348" customFormat="false" ht="15" hidden="false" customHeight="false" outlineLevel="0" collapsed="false">
      <c r="A348" s="0" t="s">
        <v>354</v>
      </c>
      <c r="B348" s="0" t="s">
        <v>359</v>
      </c>
      <c r="C348" s="0" t="s">
        <v>13</v>
      </c>
      <c r="D348" s="4" t="n">
        <v>43466</v>
      </c>
      <c r="E348" s="4" t="n">
        <v>43830</v>
      </c>
      <c r="F348" s="0" t="n">
        <v>236</v>
      </c>
      <c r="G348" s="0" t="n">
        <v>105</v>
      </c>
      <c r="H348" s="0" t="n">
        <f aca="false">F348+G348</f>
        <v>341</v>
      </c>
      <c r="I348" s="5" t="n">
        <v>41609</v>
      </c>
      <c r="K348" s="0" t="n">
        <v>10143</v>
      </c>
    </row>
    <row r="349" customFormat="false" ht="15" hidden="false" customHeight="false" outlineLevel="0" collapsed="false">
      <c r="A349" s="0" t="s">
        <v>360</v>
      </c>
      <c r="B349" s="0" t="s">
        <v>12</v>
      </c>
      <c r="C349" s="0" t="s">
        <v>13</v>
      </c>
      <c r="D349" s="4" t="n">
        <v>43466</v>
      </c>
      <c r="E349" s="4" t="n">
        <v>43830</v>
      </c>
      <c r="F349" s="0" t="n">
        <v>209</v>
      </c>
      <c r="G349" s="0" t="n">
        <v>121</v>
      </c>
      <c r="H349" s="0" t="n">
        <f aca="false">F349+G349</f>
        <v>330</v>
      </c>
      <c r="I349" s="5" t="n">
        <v>43435</v>
      </c>
      <c r="K349" s="0" t="n">
        <v>11857</v>
      </c>
    </row>
    <row r="350" customFormat="false" ht="15" hidden="false" customHeight="false" outlineLevel="0" collapsed="false">
      <c r="A350" s="0" t="s">
        <v>360</v>
      </c>
      <c r="B350" s="0" t="s">
        <v>361</v>
      </c>
      <c r="C350" s="0" t="s">
        <v>13</v>
      </c>
      <c r="D350" s="4" t="n">
        <v>43466</v>
      </c>
      <c r="E350" s="4" t="n">
        <v>43830</v>
      </c>
      <c r="F350" s="0" t="n">
        <v>227</v>
      </c>
      <c r="G350" s="0" t="n">
        <v>111</v>
      </c>
      <c r="H350" s="0" t="n">
        <f aca="false">F350+G350</f>
        <v>338</v>
      </c>
      <c r="I350" s="5" t="n">
        <v>43435</v>
      </c>
      <c r="K350" s="0" t="n">
        <v>10145</v>
      </c>
    </row>
    <row r="351" customFormat="false" ht="15" hidden="false" customHeight="false" outlineLevel="0" collapsed="false">
      <c r="A351" s="0" t="s">
        <v>360</v>
      </c>
      <c r="B351" s="0" t="s">
        <v>362</v>
      </c>
      <c r="C351" s="0" t="s">
        <v>13</v>
      </c>
      <c r="D351" s="4" t="n">
        <v>43466</v>
      </c>
      <c r="E351" s="4" t="n">
        <v>43830</v>
      </c>
      <c r="F351" s="0" t="n">
        <v>220</v>
      </c>
      <c r="G351" s="0" t="n">
        <v>107</v>
      </c>
      <c r="H351" s="0" t="n">
        <f aca="false">F351+G351</f>
        <v>327</v>
      </c>
      <c r="I351" s="5" t="n">
        <v>43435</v>
      </c>
      <c r="K351" s="0" t="n">
        <v>10898</v>
      </c>
    </row>
    <row r="352" customFormat="false" ht="15" hidden="false" customHeight="false" outlineLevel="0" collapsed="false">
      <c r="A352" s="0" t="s">
        <v>360</v>
      </c>
      <c r="B352" s="0" t="s">
        <v>363</v>
      </c>
      <c r="C352" s="0" t="s">
        <v>13</v>
      </c>
      <c r="D352" s="4" t="n">
        <v>43466</v>
      </c>
      <c r="E352" s="4" t="n">
        <v>43830</v>
      </c>
      <c r="F352" s="0" t="n">
        <v>250</v>
      </c>
      <c r="G352" s="0" t="n">
        <v>131</v>
      </c>
      <c r="H352" s="0" t="n">
        <f aca="false">F352+G352</f>
        <v>381</v>
      </c>
      <c r="I352" s="5" t="n">
        <v>43435</v>
      </c>
      <c r="K352" s="0" t="n">
        <v>11182</v>
      </c>
    </row>
    <row r="353" customFormat="false" ht="15" hidden="false" customHeight="false" outlineLevel="0" collapsed="false">
      <c r="A353" s="0" t="s">
        <v>360</v>
      </c>
      <c r="B353" s="0" t="s">
        <v>364</v>
      </c>
      <c r="C353" s="0" t="s">
        <v>13</v>
      </c>
      <c r="D353" s="4" t="n">
        <v>43466</v>
      </c>
      <c r="E353" s="4" t="n">
        <v>43830</v>
      </c>
      <c r="F353" s="0" t="n">
        <v>209</v>
      </c>
      <c r="G353" s="0" t="n">
        <v>121</v>
      </c>
      <c r="H353" s="0" t="n">
        <f aca="false">F353+G353</f>
        <v>330</v>
      </c>
      <c r="I353" s="5" t="n">
        <v>43435</v>
      </c>
      <c r="K353" s="0" t="n">
        <v>10144</v>
      </c>
    </row>
    <row r="354" customFormat="false" ht="15" hidden="false" customHeight="false" outlineLevel="0" collapsed="false">
      <c r="A354" s="0" t="s">
        <v>360</v>
      </c>
      <c r="B354" s="0" t="s">
        <v>365</v>
      </c>
      <c r="C354" s="0" t="s">
        <v>13</v>
      </c>
      <c r="D354" s="4" t="n">
        <v>43466</v>
      </c>
      <c r="E354" s="4" t="n">
        <v>43830</v>
      </c>
      <c r="F354" s="0" t="n">
        <v>221</v>
      </c>
      <c r="G354" s="0" t="n">
        <v>127</v>
      </c>
      <c r="H354" s="0" t="n">
        <f aca="false">F354+G354</f>
        <v>348</v>
      </c>
      <c r="I354" s="5" t="n">
        <v>43435</v>
      </c>
      <c r="K354" s="0" t="n">
        <v>10856</v>
      </c>
    </row>
    <row r="355" customFormat="false" ht="15" hidden="false" customHeight="false" outlineLevel="0" collapsed="false">
      <c r="A355" s="0" t="s">
        <v>360</v>
      </c>
      <c r="B355" s="0" t="s">
        <v>366</v>
      </c>
      <c r="C355" s="0" t="s">
        <v>13</v>
      </c>
      <c r="D355" s="4" t="n">
        <v>43466</v>
      </c>
      <c r="E355" s="4" t="n">
        <v>43830</v>
      </c>
      <c r="F355" s="0" t="n">
        <v>244</v>
      </c>
      <c r="G355" s="0" t="n">
        <v>122</v>
      </c>
      <c r="H355" s="0" t="n">
        <f aca="false">F355+G355</f>
        <v>366</v>
      </c>
      <c r="I355" s="5" t="n">
        <v>43435</v>
      </c>
      <c r="K355" s="0" t="n">
        <v>10152</v>
      </c>
    </row>
    <row r="356" customFormat="false" ht="15" hidden="false" customHeight="false" outlineLevel="0" collapsed="false">
      <c r="A356" s="0" t="s">
        <v>360</v>
      </c>
      <c r="B356" s="0" t="s">
        <v>367</v>
      </c>
      <c r="C356" s="0" t="s">
        <v>13</v>
      </c>
      <c r="D356" s="4" t="n">
        <v>43466</v>
      </c>
      <c r="E356" s="4" t="n">
        <v>43830</v>
      </c>
      <c r="F356" s="0" t="n">
        <v>208</v>
      </c>
      <c r="G356" s="0" t="n">
        <v>125</v>
      </c>
      <c r="H356" s="0" t="n">
        <f aca="false">F356+G356</f>
        <v>333</v>
      </c>
      <c r="I356" s="5" t="n">
        <v>43435</v>
      </c>
      <c r="K356" s="0" t="n">
        <v>11186</v>
      </c>
    </row>
    <row r="357" customFormat="false" ht="15" hidden="false" customHeight="false" outlineLevel="0" collapsed="false">
      <c r="A357" s="0" t="s">
        <v>360</v>
      </c>
      <c r="B357" s="0" t="s">
        <v>368</v>
      </c>
      <c r="C357" s="0" t="s">
        <v>13</v>
      </c>
      <c r="D357" s="4" t="n">
        <v>43466</v>
      </c>
      <c r="E357" s="4" t="n">
        <v>43830</v>
      </c>
      <c r="F357" s="0" t="n">
        <v>238</v>
      </c>
      <c r="G357" s="0" t="n">
        <v>129</v>
      </c>
      <c r="H357" s="0" t="n">
        <f aca="false">F357+G357</f>
        <v>367</v>
      </c>
      <c r="I357" s="5" t="n">
        <v>43435</v>
      </c>
      <c r="K357" s="0" t="n">
        <v>10146</v>
      </c>
    </row>
    <row r="358" customFormat="false" ht="15" hidden="false" customHeight="false" outlineLevel="0" collapsed="false">
      <c r="A358" s="0" t="s">
        <v>360</v>
      </c>
      <c r="B358" s="0" t="s">
        <v>369</v>
      </c>
      <c r="C358" s="0" t="s">
        <v>13</v>
      </c>
      <c r="D358" s="4" t="n">
        <v>43466</v>
      </c>
      <c r="E358" s="4" t="n">
        <v>43830</v>
      </c>
      <c r="F358" s="0" t="n">
        <v>220</v>
      </c>
      <c r="G358" s="0" t="n">
        <v>107</v>
      </c>
      <c r="H358" s="0" t="n">
        <f aca="false">F358+G358</f>
        <v>327</v>
      </c>
      <c r="I358" s="5" t="n">
        <v>43435</v>
      </c>
      <c r="K358" s="0" t="n">
        <v>11187</v>
      </c>
    </row>
    <row r="359" customFormat="false" ht="15" hidden="false" customHeight="false" outlineLevel="0" collapsed="false">
      <c r="A359" s="0" t="s">
        <v>360</v>
      </c>
      <c r="B359" s="0" t="s">
        <v>370</v>
      </c>
      <c r="C359" s="0" t="s">
        <v>13</v>
      </c>
      <c r="D359" s="4" t="n">
        <v>43466</v>
      </c>
      <c r="E359" s="4" t="n">
        <v>43830</v>
      </c>
      <c r="F359" s="0" t="n">
        <v>199</v>
      </c>
      <c r="G359" s="0" t="n">
        <v>120</v>
      </c>
      <c r="H359" s="0" t="n">
        <f aca="false">F359+G359</f>
        <v>319</v>
      </c>
      <c r="I359" s="5" t="n">
        <v>43435</v>
      </c>
      <c r="K359" s="0" t="n">
        <v>11188</v>
      </c>
    </row>
    <row r="360" customFormat="false" ht="15" hidden="false" customHeight="false" outlineLevel="0" collapsed="false">
      <c r="A360" s="0" t="s">
        <v>360</v>
      </c>
      <c r="B360" s="0" t="s">
        <v>371</v>
      </c>
      <c r="C360" s="0" t="s">
        <v>13</v>
      </c>
      <c r="D360" s="4" t="n">
        <v>43466</v>
      </c>
      <c r="E360" s="4" t="n">
        <v>43830</v>
      </c>
      <c r="F360" s="0" t="n">
        <v>250</v>
      </c>
      <c r="G360" s="0" t="n">
        <v>131</v>
      </c>
      <c r="H360" s="0" t="n">
        <f aca="false">F360+G360</f>
        <v>381</v>
      </c>
      <c r="I360" s="5" t="n">
        <v>43435</v>
      </c>
      <c r="K360" s="0" t="n">
        <v>11189</v>
      </c>
    </row>
    <row r="361" customFormat="false" ht="15" hidden="false" customHeight="false" outlineLevel="0" collapsed="false">
      <c r="A361" s="0" t="s">
        <v>360</v>
      </c>
      <c r="B361" s="0" t="s">
        <v>372</v>
      </c>
      <c r="C361" s="0" t="s">
        <v>13</v>
      </c>
      <c r="D361" s="4" t="n">
        <v>43466</v>
      </c>
      <c r="E361" s="4" t="n">
        <v>43830</v>
      </c>
      <c r="F361" s="0" t="n">
        <v>220</v>
      </c>
      <c r="G361" s="0" t="n">
        <v>107</v>
      </c>
      <c r="H361" s="0" t="n">
        <f aca="false">F361+G361</f>
        <v>327</v>
      </c>
      <c r="I361" s="5" t="n">
        <v>43435</v>
      </c>
      <c r="K361" s="0" t="n">
        <v>11415</v>
      </c>
    </row>
    <row r="362" customFormat="false" ht="15" hidden="false" customHeight="false" outlineLevel="0" collapsed="false">
      <c r="A362" s="0" t="s">
        <v>360</v>
      </c>
      <c r="B362" s="0" t="s">
        <v>373</v>
      </c>
      <c r="C362" s="0" t="s">
        <v>13</v>
      </c>
      <c r="D362" s="4" t="n">
        <v>43466</v>
      </c>
      <c r="E362" s="4" t="n">
        <v>43830</v>
      </c>
      <c r="F362" s="0" t="n">
        <v>250</v>
      </c>
      <c r="G362" s="0" t="n">
        <v>131</v>
      </c>
      <c r="H362" s="0" t="n">
        <f aca="false">F362+G362</f>
        <v>381</v>
      </c>
      <c r="I362" s="5" t="n">
        <v>43435</v>
      </c>
      <c r="K362" s="0" t="n">
        <v>10147</v>
      </c>
    </row>
    <row r="363" customFormat="false" ht="15" hidden="false" customHeight="false" outlineLevel="0" collapsed="false">
      <c r="A363" s="0" t="s">
        <v>360</v>
      </c>
      <c r="B363" s="0" t="s">
        <v>374</v>
      </c>
      <c r="C363" s="0" t="s">
        <v>13</v>
      </c>
      <c r="D363" s="4" t="n">
        <v>43466</v>
      </c>
      <c r="E363" s="4" t="n">
        <v>43830</v>
      </c>
      <c r="F363" s="0" t="n">
        <v>203</v>
      </c>
      <c r="G363" s="0" t="n">
        <v>128</v>
      </c>
      <c r="H363" s="0" t="n">
        <f aca="false">F363+G363</f>
        <v>331</v>
      </c>
      <c r="I363" s="5" t="n">
        <v>43435</v>
      </c>
      <c r="K363" s="0" t="n">
        <v>10867</v>
      </c>
    </row>
    <row r="364" customFormat="false" ht="15" hidden="false" customHeight="false" outlineLevel="0" collapsed="false">
      <c r="A364" s="0" t="s">
        <v>360</v>
      </c>
      <c r="B364" s="0" t="s">
        <v>375</v>
      </c>
      <c r="C364" s="0" t="s">
        <v>13</v>
      </c>
      <c r="D364" s="4" t="n">
        <v>43466</v>
      </c>
      <c r="E364" s="4" t="n">
        <v>43830</v>
      </c>
      <c r="F364" s="0" t="n">
        <v>227</v>
      </c>
      <c r="G364" s="0" t="n">
        <v>109</v>
      </c>
      <c r="H364" s="0" t="n">
        <f aca="false">F364+G364</f>
        <v>336</v>
      </c>
      <c r="I364" s="5" t="n">
        <v>43435</v>
      </c>
      <c r="K364" s="0" t="n">
        <v>10148</v>
      </c>
    </row>
    <row r="365" customFormat="false" ht="15" hidden="false" customHeight="false" outlineLevel="0" collapsed="false">
      <c r="A365" s="0" t="s">
        <v>360</v>
      </c>
      <c r="B365" s="0" t="s">
        <v>376</v>
      </c>
      <c r="C365" s="0" t="s">
        <v>13</v>
      </c>
      <c r="D365" s="4" t="n">
        <v>43466</v>
      </c>
      <c r="E365" s="4" t="n">
        <v>43830</v>
      </c>
      <c r="F365" s="0" t="n">
        <v>164</v>
      </c>
      <c r="G365" s="0" t="n">
        <v>100</v>
      </c>
      <c r="H365" s="0" t="n">
        <f aca="false">F365+G365</f>
        <v>264</v>
      </c>
      <c r="I365" s="5" t="n">
        <v>43435</v>
      </c>
      <c r="K365" s="0" t="n">
        <v>10151</v>
      </c>
    </row>
    <row r="366" customFormat="false" ht="15" hidden="false" customHeight="false" outlineLevel="0" collapsed="false">
      <c r="A366" s="0" t="s">
        <v>360</v>
      </c>
      <c r="B366" s="0" t="s">
        <v>377</v>
      </c>
      <c r="C366" s="0" t="s">
        <v>13</v>
      </c>
      <c r="D366" s="4" t="n">
        <v>43466</v>
      </c>
      <c r="E366" s="4" t="n">
        <v>43830</v>
      </c>
      <c r="F366" s="0" t="n">
        <v>199</v>
      </c>
      <c r="G366" s="0" t="n">
        <v>120</v>
      </c>
      <c r="H366" s="0" t="n">
        <f aca="false">F366+G366</f>
        <v>319</v>
      </c>
      <c r="I366" s="5" t="n">
        <v>43435</v>
      </c>
      <c r="K366" s="0" t="n">
        <v>10153</v>
      </c>
    </row>
    <row r="367" customFormat="false" ht="15" hidden="false" customHeight="false" outlineLevel="0" collapsed="false">
      <c r="A367" s="0" t="s">
        <v>360</v>
      </c>
      <c r="B367" s="0" t="s">
        <v>378</v>
      </c>
      <c r="C367" s="0" t="s">
        <v>13</v>
      </c>
      <c r="D367" s="4" t="n">
        <v>43466</v>
      </c>
      <c r="E367" s="4" t="n">
        <v>43830</v>
      </c>
      <c r="F367" s="0" t="n">
        <v>238</v>
      </c>
      <c r="G367" s="0" t="n">
        <v>129</v>
      </c>
      <c r="H367" s="0" t="n">
        <f aca="false">F367+G367</f>
        <v>367</v>
      </c>
      <c r="I367" s="5" t="n">
        <v>43435</v>
      </c>
      <c r="K367" s="0" t="n">
        <v>10862</v>
      </c>
    </row>
    <row r="368" customFormat="false" ht="15" hidden="false" customHeight="false" outlineLevel="0" collapsed="false">
      <c r="A368" s="0" t="s">
        <v>360</v>
      </c>
      <c r="B368" s="0" t="s">
        <v>379</v>
      </c>
      <c r="C368" s="0" t="s">
        <v>13</v>
      </c>
      <c r="D368" s="4" t="n">
        <v>43466</v>
      </c>
      <c r="E368" s="4" t="n">
        <v>43830</v>
      </c>
      <c r="F368" s="0" t="n">
        <v>250</v>
      </c>
      <c r="G368" s="0" t="n">
        <v>131</v>
      </c>
      <c r="H368" s="0" t="n">
        <f aca="false">F368+G368</f>
        <v>381</v>
      </c>
      <c r="I368" s="5" t="n">
        <v>43435</v>
      </c>
      <c r="K368" s="0" t="n">
        <v>11423</v>
      </c>
    </row>
    <row r="369" customFormat="false" ht="15" hidden="false" customHeight="false" outlineLevel="0" collapsed="false">
      <c r="A369" s="0" t="s">
        <v>360</v>
      </c>
      <c r="B369" s="0" t="s">
        <v>380</v>
      </c>
      <c r="C369" s="0" t="s">
        <v>13</v>
      </c>
      <c r="D369" s="4" t="n">
        <v>43466</v>
      </c>
      <c r="E369" s="4" t="n">
        <v>43830</v>
      </c>
      <c r="F369" s="0" t="n">
        <v>238</v>
      </c>
      <c r="G369" s="0" t="n">
        <v>129</v>
      </c>
      <c r="H369" s="0" t="n">
        <f aca="false">F369+G369</f>
        <v>367</v>
      </c>
      <c r="I369" s="5" t="n">
        <v>43435</v>
      </c>
      <c r="K369" s="0" t="n">
        <v>10863</v>
      </c>
    </row>
    <row r="370" customFormat="false" ht="15" hidden="false" customHeight="false" outlineLevel="0" collapsed="false">
      <c r="A370" s="0" t="s">
        <v>360</v>
      </c>
      <c r="B370" s="0" t="s">
        <v>381</v>
      </c>
      <c r="C370" s="0" t="s">
        <v>13</v>
      </c>
      <c r="D370" s="4" t="n">
        <v>43466</v>
      </c>
      <c r="E370" s="4" t="n">
        <v>43830</v>
      </c>
      <c r="F370" s="0" t="n">
        <v>209</v>
      </c>
      <c r="G370" s="0" t="n">
        <v>121</v>
      </c>
      <c r="H370" s="0" t="n">
        <f aca="false">F370+G370</f>
        <v>330</v>
      </c>
      <c r="I370" s="5" t="n">
        <v>43435</v>
      </c>
      <c r="K370" s="0" t="n">
        <v>11427</v>
      </c>
    </row>
    <row r="371" customFormat="false" ht="15" hidden="false" customHeight="false" outlineLevel="0" collapsed="false">
      <c r="A371" s="0" t="s">
        <v>360</v>
      </c>
      <c r="B371" s="0" t="s">
        <v>382</v>
      </c>
      <c r="C371" s="0" t="s">
        <v>13</v>
      </c>
      <c r="D371" s="4" t="n">
        <v>43466</v>
      </c>
      <c r="E371" s="4" t="n">
        <v>43830</v>
      </c>
      <c r="F371" s="0" t="n">
        <v>220</v>
      </c>
      <c r="G371" s="0" t="n">
        <v>107</v>
      </c>
      <c r="H371" s="0" t="n">
        <f aca="false">F371+G371</f>
        <v>327</v>
      </c>
      <c r="I371" s="5" t="n">
        <v>43435</v>
      </c>
      <c r="K371" s="0" t="n">
        <v>11429</v>
      </c>
    </row>
    <row r="372" customFormat="false" ht="15" hidden="false" customHeight="false" outlineLevel="0" collapsed="false">
      <c r="A372" s="0" t="s">
        <v>360</v>
      </c>
      <c r="B372" s="0" t="s">
        <v>383</v>
      </c>
      <c r="C372" s="0" t="s">
        <v>13</v>
      </c>
      <c r="D372" s="4" t="n">
        <v>43466</v>
      </c>
      <c r="E372" s="4" t="n">
        <v>43830</v>
      </c>
      <c r="F372" s="0" t="n">
        <v>203</v>
      </c>
      <c r="G372" s="0" t="n">
        <v>116</v>
      </c>
      <c r="H372" s="0" t="n">
        <f aca="false">F372+G372</f>
        <v>319</v>
      </c>
      <c r="I372" s="5" t="n">
        <v>43435</v>
      </c>
      <c r="K372" s="0" t="n">
        <v>10623</v>
      </c>
    </row>
    <row r="373" customFormat="false" ht="15" hidden="false" customHeight="false" outlineLevel="0" collapsed="false">
      <c r="A373" s="0" t="s">
        <v>360</v>
      </c>
      <c r="B373" s="0" t="s">
        <v>384</v>
      </c>
      <c r="C373" s="0" t="s">
        <v>13</v>
      </c>
      <c r="D373" s="4" t="n">
        <v>43466</v>
      </c>
      <c r="E373" s="4" t="n">
        <v>43830</v>
      </c>
      <c r="F373" s="0" t="n">
        <v>220</v>
      </c>
      <c r="G373" s="0" t="n">
        <v>107</v>
      </c>
      <c r="H373" s="0" t="n">
        <f aca="false">F373+G373</f>
        <v>327</v>
      </c>
      <c r="I373" s="5" t="n">
        <v>43435</v>
      </c>
      <c r="K373" s="0" t="n">
        <v>10899</v>
      </c>
    </row>
    <row r="374" customFormat="false" ht="15" hidden="false" customHeight="false" outlineLevel="0" collapsed="false">
      <c r="A374" s="0" t="s">
        <v>360</v>
      </c>
      <c r="B374" s="0" t="s">
        <v>385</v>
      </c>
      <c r="C374" s="0" t="s">
        <v>13</v>
      </c>
      <c r="D374" s="4" t="n">
        <v>43466</v>
      </c>
      <c r="E374" s="4" t="n">
        <v>43830</v>
      </c>
      <c r="F374" s="0" t="n">
        <v>203</v>
      </c>
      <c r="G374" s="0" t="n">
        <v>116</v>
      </c>
      <c r="H374" s="0" t="n">
        <f aca="false">F374+G374</f>
        <v>319</v>
      </c>
      <c r="I374" s="5" t="n">
        <v>43435</v>
      </c>
      <c r="K374" s="0" t="n">
        <v>10901</v>
      </c>
    </row>
    <row r="375" customFormat="false" ht="15" hidden="false" customHeight="false" outlineLevel="0" collapsed="false">
      <c r="A375" s="0" t="s">
        <v>360</v>
      </c>
      <c r="B375" s="0" t="s">
        <v>386</v>
      </c>
      <c r="C375" s="0" t="s">
        <v>13</v>
      </c>
      <c r="D375" s="4" t="n">
        <v>43466</v>
      </c>
      <c r="E375" s="4" t="n">
        <v>43830</v>
      </c>
      <c r="F375" s="0" t="n">
        <v>238</v>
      </c>
      <c r="G375" s="0" t="n">
        <v>129</v>
      </c>
      <c r="H375" s="0" t="n">
        <f aca="false">F375+G375</f>
        <v>367</v>
      </c>
      <c r="I375" s="5" t="n">
        <v>43435</v>
      </c>
      <c r="K375" s="0" t="n">
        <v>10861</v>
      </c>
    </row>
    <row r="376" customFormat="false" ht="15" hidden="false" customHeight="false" outlineLevel="0" collapsed="false">
      <c r="A376" s="0" t="s">
        <v>360</v>
      </c>
      <c r="B376" s="0" t="s">
        <v>387</v>
      </c>
      <c r="C376" s="0" t="s">
        <v>13</v>
      </c>
      <c r="D376" s="4" t="n">
        <v>43466</v>
      </c>
      <c r="E376" s="4" t="n">
        <v>43830</v>
      </c>
      <c r="F376" s="0" t="n">
        <v>233</v>
      </c>
      <c r="G376" s="0" t="n">
        <v>97</v>
      </c>
      <c r="H376" s="0" t="n">
        <f aca="false">F376+G376</f>
        <v>330</v>
      </c>
      <c r="I376" s="5" t="n">
        <v>43435</v>
      </c>
      <c r="K376" s="0" t="n">
        <v>10149</v>
      </c>
    </row>
    <row r="377" customFormat="false" ht="15" hidden="false" customHeight="false" outlineLevel="0" collapsed="false">
      <c r="A377" s="0" t="s">
        <v>360</v>
      </c>
      <c r="B377" s="0" t="s">
        <v>388</v>
      </c>
      <c r="C377" s="0" t="s">
        <v>13</v>
      </c>
      <c r="D377" s="4" t="n">
        <v>43466</v>
      </c>
      <c r="E377" s="4" t="n">
        <v>43830</v>
      </c>
      <c r="F377" s="0" t="n">
        <v>220</v>
      </c>
      <c r="G377" s="0" t="n">
        <v>107</v>
      </c>
      <c r="H377" s="0" t="n">
        <f aca="false">F377+G377</f>
        <v>327</v>
      </c>
      <c r="I377" s="5" t="n">
        <v>43435</v>
      </c>
      <c r="K377" s="0" t="n">
        <v>10900</v>
      </c>
    </row>
    <row r="378" customFormat="false" ht="15" hidden="false" customHeight="false" outlineLevel="0" collapsed="false">
      <c r="A378" s="0" t="s">
        <v>360</v>
      </c>
      <c r="B378" s="0" t="s">
        <v>389</v>
      </c>
      <c r="C378" s="0" t="s">
        <v>13</v>
      </c>
      <c r="D378" s="4" t="n">
        <v>43466</v>
      </c>
      <c r="E378" s="4" t="n">
        <v>43830</v>
      </c>
      <c r="F378" s="0" t="n">
        <v>203</v>
      </c>
      <c r="G378" s="0" t="n">
        <v>128</v>
      </c>
      <c r="H378" s="0" t="n">
        <f aca="false">F378+G378</f>
        <v>331</v>
      </c>
      <c r="I378" s="5" t="n">
        <v>43435</v>
      </c>
      <c r="K378" s="0" t="n">
        <v>10523</v>
      </c>
    </row>
    <row r="379" customFormat="false" ht="15" hidden="false" customHeight="false" outlineLevel="0" collapsed="false">
      <c r="A379" s="0" t="s">
        <v>360</v>
      </c>
      <c r="B379" s="0" t="s">
        <v>390</v>
      </c>
      <c r="C379" s="0" t="s">
        <v>13</v>
      </c>
      <c r="D379" s="4" t="n">
        <v>43466</v>
      </c>
      <c r="E379" s="4" t="n">
        <v>43830</v>
      </c>
      <c r="F379" s="0" t="n">
        <v>250</v>
      </c>
      <c r="G379" s="0" t="n">
        <v>131</v>
      </c>
      <c r="H379" s="0" t="n">
        <f aca="false">F379+G379</f>
        <v>381</v>
      </c>
      <c r="I379" s="5" t="n">
        <v>43435</v>
      </c>
      <c r="K379" s="0" t="n">
        <v>11434</v>
      </c>
    </row>
    <row r="380" customFormat="false" ht="15" hidden="false" customHeight="false" outlineLevel="0" collapsed="false">
      <c r="A380" s="0" t="s">
        <v>360</v>
      </c>
      <c r="B380" s="0" t="s">
        <v>391</v>
      </c>
      <c r="C380" s="0" t="s">
        <v>13</v>
      </c>
      <c r="D380" s="4" t="n">
        <v>43466</v>
      </c>
      <c r="E380" s="4" t="n">
        <v>43830</v>
      </c>
      <c r="F380" s="0" t="n">
        <v>250</v>
      </c>
      <c r="G380" s="0" t="n">
        <v>131</v>
      </c>
      <c r="H380" s="0" t="n">
        <f aca="false">F380+G380</f>
        <v>381</v>
      </c>
      <c r="I380" s="5" t="n">
        <v>43435</v>
      </c>
      <c r="K380" s="0" t="n">
        <v>11439</v>
      </c>
    </row>
    <row r="381" customFormat="false" ht="15" hidden="false" customHeight="false" outlineLevel="0" collapsed="false">
      <c r="A381" s="0" t="s">
        <v>360</v>
      </c>
      <c r="B381" s="0" t="s">
        <v>392</v>
      </c>
      <c r="C381" s="0" t="s">
        <v>13</v>
      </c>
      <c r="D381" s="4" t="n">
        <v>43466</v>
      </c>
      <c r="E381" s="4" t="n">
        <v>43830</v>
      </c>
      <c r="F381" s="0" t="n">
        <v>220</v>
      </c>
      <c r="G381" s="0" t="n">
        <v>107</v>
      </c>
      <c r="H381" s="0" t="n">
        <f aca="false">F381+G381</f>
        <v>327</v>
      </c>
      <c r="I381" s="5" t="n">
        <v>43435</v>
      </c>
      <c r="K381" s="0" t="n">
        <v>11447</v>
      </c>
    </row>
    <row r="382" customFormat="false" ht="15" hidden="false" customHeight="false" outlineLevel="0" collapsed="false">
      <c r="A382" s="0" t="s">
        <v>360</v>
      </c>
      <c r="B382" s="0" t="s">
        <v>393</v>
      </c>
      <c r="C382" s="0" t="s">
        <v>13</v>
      </c>
      <c r="D382" s="4" t="n">
        <v>43466</v>
      </c>
      <c r="E382" s="4" t="n">
        <v>43830</v>
      </c>
      <c r="F382" s="0" t="n">
        <v>220</v>
      </c>
      <c r="G382" s="0" t="n">
        <v>107</v>
      </c>
      <c r="H382" s="0" t="n">
        <f aca="false">F382+G382</f>
        <v>327</v>
      </c>
      <c r="I382" s="5" t="n">
        <v>43435</v>
      </c>
      <c r="K382" s="0" t="n">
        <v>10150</v>
      </c>
    </row>
    <row r="383" customFormat="false" ht="15" hidden="false" customHeight="false" outlineLevel="0" collapsed="false">
      <c r="A383" s="0" t="s">
        <v>360</v>
      </c>
      <c r="B383" s="0" t="s">
        <v>394</v>
      </c>
      <c r="C383" s="0" t="s">
        <v>13</v>
      </c>
      <c r="D383" s="4" t="n">
        <v>43466</v>
      </c>
      <c r="E383" s="4" t="n">
        <v>43830</v>
      </c>
      <c r="F383" s="0" t="n">
        <v>220</v>
      </c>
      <c r="G383" s="0" t="n">
        <v>107</v>
      </c>
      <c r="H383" s="0" t="n">
        <f aca="false">F383+G383</f>
        <v>327</v>
      </c>
      <c r="I383" s="5" t="n">
        <v>43435</v>
      </c>
      <c r="K383" s="0" t="n">
        <v>11451</v>
      </c>
    </row>
    <row r="384" customFormat="false" ht="15" hidden="false" customHeight="false" outlineLevel="0" collapsed="false">
      <c r="A384" s="0" t="s">
        <v>360</v>
      </c>
      <c r="B384" s="0" t="s">
        <v>395</v>
      </c>
      <c r="C384" s="0" t="s">
        <v>13</v>
      </c>
      <c r="D384" s="4" t="n">
        <v>43466</v>
      </c>
      <c r="E384" s="4" t="n">
        <v>43830</v>
      </c>
      <c r="F384" s="0" t="n">
        <v>238</v>
      </c>
      <c r="G384" s="0" t="n">
        <v>129</v>
      </c>
      <c r="H384" s="0" t="n">
        <f aca="false">F384+G384</f>
        <v>367</v>
      </c>
      <c r="I384" s="5" t="n">
        <v>43435</v>
      </c>
      <c r="K384" s="0" t="n">
        <v>10864</v>
      </c>
    </row>
    <row r="385" customFormat="false" ht="15" hidden="false" customHeight="false" outlineLevel="0" collapsed="false">
      <c r="A385" s="0" t="s">
        <v>360</v>
      </c>
      <c r="B385" s="0" t="s">
        <v>396</v>
      </c>
      <c r="C385" s="0" t="s">
        <v>13</v>
      </c>
      <c r="D385" s="4" t="n">
        <v>43466</v>
      </c>
      <c r="E385" s="4" t="n">
        <v>43830</v>
      </c>
      <c r="F385" s="0" t="n">
        <v>197</v>
      </c>
      <c r="G385" s="0" t="n">
        <v>107</v>
      </c>
      <c r="H385" s="0" t="n">
        <f aca="false">F385+G385</f>
        <v>304</v>
      </c>
      <c r="I385" s="5" t="n">
        <v>43435</v>
      </c>
      <c r="K385" s="0" t="n">
        <v>10540</v>
      </c>
    </row>
    <row r="386" customFormat="false" ht="15" hidden="false" customHeight="false" outlineLevel="0" collapsed="false">
      <c r="A386" s="0" t="s">
        <v>397</v>
      </c>
      <c r="B386" s="0" t="s">
        <v>12</v>
      </c>
      <c r="C386" s="0" t="s">
        <v>13</v>
      </c>
      <c r="D386" s="4" t="n">
        <v>43466</v>
      </c>
      <c r="E386" s="4" t="n">
        <v>43830</v>
      </c>
      <c r="F386" s="0" t="n">
        <v>120</v>
      </c>
      <c r="G386" s="0" t="n">
        <v>70</v>
      </c>
      <c r="H386" s="0" t="n">
        <f aca="false">F386+G386</f>
        <v>190</v>
      </c>
      <c r="I386" s="5" t="n">
        <v>42675</v>
      </c>
      <c r="K386" s="0" t="n">
        <v>11836</v>
      </c>
    </row>
    <row r="387" customFormat="false" ht="15" hidden="false" customHeight="false" outlineLevel="0" collapsed="false">
      <c r="A387" s="0" t="s">
        <v>397</v>
      </c>
      <c r="B387" s="0" t="s">
        <v>398</v>
      </c>
      <c r="C387" s="0" t="s">
        <v>13</v>
      </c>
      <c r="D387" s="4" t="n">
        <v>43466</v>
      </c>
      <c r="E387" s="4" t="n">
        <v>43830</v>
      </c>
      <c r="F387" s="0" t="n">
        <v>232</v>
      </c>
      <c r="G387" s="0" t="n">
        <v>99</v>
      </c>
      <c r="H387" s="0" t="n">
        <f aca="false">F387+G387</f>
        <v>331</v>
      </c>
      <c r="I387" s="5" t="n">
        <v>41275</v>
      </c>
      <c r="K387" s="0" t="n">
        <v>10391</v>
      </c>
    </row>
    <row r="388" customFormat="false" ht="15" hidden="false" customHeight="false" outlineLevel="0" collapsed="false">
      <c r="A388" s="0" t="s">
        <v>397</v>
      </c>
      <c r="B388" s="0" t="s">
        <v>399</v>
      </c>
      <c r="C388" s="0" t="s">
        <v>13</v>
      </c>
      <c r="D388" s="4" t="n">
        <v>43466</v>
      </c>
      <c r="E388" s="4" t="n">
        <v>43830</v>
      </c>
      <c r="F388" s="0" t="n">
        <v>200</v>
      </c>
      <c r="G388" s="0" t="n">
        <v>82</v>
      </c>
      <c r="H388" s="0" t="n">
        <f aca="false">F388+G388</f>
        <v>282</v>
      </c>
      <c r="I388" s="5" t="n">
        <v>41760</v>
      </c>
      <c r="K388" s="0" t="n">
        <v>19006</v>
      </c>
    </row>
    <row r="389" customFormat="false" ht="15" hidden="false" customHeight="false" outlineLevel="0" collapsed="false">
      <c r="A389" s="0" t="s">
        <v>400</v>
      </c>
      <c r="B389" s="0" t="s">
        <v>401</v>
      </c>
      <c r="C389" s="0" t="s">
        <v>13</v>
      </c>
      <c r="D389" s="4" t="n">
        <v>43466</v>
      </c>
      <c r="E389" s="4" t="n">
        <v>43830</v>
      </c>
      <c r="F389" s="0" t="n">
        <v>78</v>
      </c>
      <c r="G389" s="0" t="n">
        <v>54</v>
      </c>
      <c r="H389" s="0" t="n">
        <f aca="false">F389+G389</f>
        <v>132</v>
      </c>
      <c r="I389" s="5" t="n">
        <v>43344</v>
      </c>
      <c r="K389" s="0" t="n">
        <v>11225</v>
      </c>
    </row>
    <row r="390" customFormat="false" ht="15" hidden="false" customHeight="false" outlineLevel="0" collapsed="false">
      <c r="A390" s="0" t="s">
        <v>402</v>
      </c>
      <c r="B390" s="0" t="s">
        <v>12</v>
      </c>
      <c r="C390" s="0" t="s">
        <v>13</v>
      </c>
      <c r="D390" s="4" t="n">
        <v>43466</v>
      </c>
      <c r="E390" s="4" t="n">
        <v>43830</v>
      </c>
      <c r="F390" s="0" t="n">
        <v>157</v>
      </c>
      <c r="G390" s="0" t="n">
        <v>83</v>
      </c>
      <c r="H390" s="0" t="n">
        <f aca="false">F390+G390</f>
        <v>240</v>
      </c>
      <c r="I390" s="5" t="n">
        <v>43435</v>
      </c>
      <c r="K390" s="0" t="n">
        <v>11894</v>
      </c>
    </row>
    <row r="391" customFormat="false" ht="15" hidden="false" customHeight="false" outlineLevel="0" collapsed="false">
      <c r="A391" s="0" t="s">
        <v>402</v>
      </c>
      <c r="B391" s="0" t="s">
        <v>403</v>
      </c>
      <c r="C391" s="0" t="s">
        <v>13</v>
      </c>
      <c r="D391" s="4" t="n">
        <v>43466</v>
      </c>
      <c r="E391" s="4" t="n">
        <v>43830</v>
      </c>
      <c r="F391" s="0" t="n">
        <v>200</v>
      </c>
      <c r="G391" s="0" t="n">
        <v>122</v>
      </c>
      <c r="H391" s="0" t="n">
        <f aca="false">F391+G391</f>
        <v>322</v>
      </c>
      <c r="I391" s="5" t="n">
        <v>43435</v>
      </c>
      <c r="K391" s="0" t="n">
        <v>10133</v>
      </c>
    </row>
    <row r="392" customFormat="false" ht="15" hidden="false" customHeight="false" outlineLevel="0" collapsed="false">
      <c r="A392" s="0" t="s">
        <v>402</v>
      </c>
      <c r="B392" s="0" t="s">
        <v>404</v>
      </c>
      <c r="C392" s="0" t="s">
        <v>13</v>
      </c>
      <c r="D392" s="4" t="n">
        <v>43466</v>
      </c>
      <c r="E392" s="4" t="n">
        <v>43830</v>
      </c>
      <c r="F392" s="0" t="n">
        <v>157</v>
      </c>
      <c r="G392" s="0" t="n">
        <v>83</v>
      </c>
      <c r="H392" s="0" t="n">
        <f aca="false">F392+G392</f>
        <v>240</v>
      </c>
      <c r="I392" s="5" t="n">
        <v>43435</v>
      </c>
      <c r="K392" s="0" t="n">
        <v>10916</v>
      </c>
    </row>
    <row r="393" customFormat="false" ht="15" hidden="false" customHeight="false" outlineLevel="0" collapsed="false">
      <c r="A393" s="0" t="s">
        <v>405</v>
      </c>
      <c r="B393" s="0" t="s">
        <v>12</v>
      </c>
      <c r="C393" s="0" t="s">
        <v>13</v>
      </c>
      <c r="D393" s="4" t="n">
        <v>43466</v>
      </c>
      <c r="E393" s="4" t="n">
        <v>43830</v>
      </c>
      <c r="F393" s="0" t="n">
        <v>178</v>
      </c>
      <c r="G393" s="0" t="n">
        <v>96</v>
      </c>
      <c r="H393" s="0" t="n">
        <f aca="false">F393+G393</f>
        <v>274</v>
      </c>
      <c r="I393" s="5" t="n">
        <v>43435</v>
      </c>
      <c r="K393" s="0" t="n">
        <v>13409</v>
      </c>
    </row>
    <row r="394" customFormat="false" ht="15" hidden="false" customHeight="false" outlineLevel="0" collapsed="false">
      <c r="A394" s="0" t="s">
        <v>405</v>
      </c>
      <c r="B394" s="0" t="s">
        <v>406</v>
      </c>
      <c r="C394" s="0" t="s">
        <v>13</v>
      </c>
      <c r="D394" s="4" t="n">
        <v>43466</v>
      </c>
      <c r="E394" s="4" t="n">
        <v>43830</v>
      </c>
      <c r="F394" s="0" t="n">
        <v>227</v>
      </c>
      <c r="G394" s="0" t="n">
        <v>121</v>
      </c>
      <c r="H394" s="0" t="n">
        <f aca="false">F394+G394</f>
        <v>348</v>
      </c>
      <c r="I394" s="5" t="n">
        <v>43435</v>
      </c>
      <c r="K394" s="0" t="n">
        <v>13650</v>
      </c>
    </row>
    <row r="395" customFormat="false" ht="15" hidden="false" customHeight="false" outlineLevel="0" collapsed="false">
      <c r="A395" s="0" t="s">
        <v>405</v>
      </c>
      <c r="B395" s="0" t="s">
        <v>407</v>
      </c>
      <c r="C395" s="0" t="s">
        <v>13</v>
      </c>
      <c r="D395" s="4" t="n">
        <v>43466</v>
      </c>
      <c r="E395" s="4" t="n">
        <v>43830</v>
      </c>
      <c r="F395" s="0" t="n">
        <v>196</v>
      </c>
      <c r="G395" s="0" t="n">
        <v>108</v>
      </c>
      <c r="H395" s="0" t="n">
        <f aca="false">F395+G395</f>
        <v>304</v>
      </c>
      <c r="I395" s="5" t="n">
        <v>43435</v>
      </c>
      <c r="K395" s="0" t="n">
        <v>13602</v>
      </c>
    </row>
    <row r="396" customFormat="false" ht="15" hidden="false" customHeight="false" outlineLevel="0" collapsed="false">
      <c r="A396" s="0" t="s">
        <v>405</v>
      </c>
      <c r="B396" s="0" t="s">
        <v>408</v>
      </c>
      <c r="C396" s="0" t="s">
        <v>13</v>
      </c>
      <c r="D396" s="4" t="n">
        <v>43466</v>
      </c>
      <c r="E396" s="4" t="n">
        <v>43830</v>
      </c>
      <c r="F396" s="0" t="n">
        <v>256</v>
      </c>
      <c r="G396" s="0" t="n">
        <v>116</v>
      </c>
      <c r="H396" s="0" t="n">
        <f aca="false">F396+G396</f>
        <v>372</v>
      </c>
      <c r="I396" s="5" t="n">
        <v>43435</v>
      </c>
      <c r="K396" s="0" t="n">
        <v>11058</v>
      </c>
    </row>
    <row r="397" customFormat="false" ht="15" hidden="false" customHeight="false" outlineLevel="0" collapsed="false">
      <c r="A397" s="0" t="s">
        <v>405</v>
      </c>
      <c r="B397" s="0" t="s">
        <v>409</v>
      </c>
      <c r="C397" s="0" t="s">
        <v>13</v>
      </c>
      <c r="D397" s="4" t="n">
        <v>43466</v>
      </c>
      <c r="E397" s="4" t="n">
        <v>43830</v>
      </c>
      <c r="F397" s="0" t="n">
        <v>210</v>
      </c>
      <c r="G397" s="0" t="n">
        <v>68</v>
      </c>
      <c r="H397" s="0" t="n">
        <f aca="false">F397+G397</f>
        <v>278</v>
      </c>
      <c r="I397" s="5" t="n">
        <v>39326</v>
      </c>
      <c r="K397" s="0" t="n">
        <v>13408</v>
      </c>
    </row>
    <row r="398" customFormat="false" ht="15" hidden="false" customHeight="false" outlineLevel="0" collapsed="false">
      <c r="A398" s="0" t="s">
        <v>410</v>
      </c>
      <c r="B398" s="0" t="s">
        <v>411</v>
      </c>
      <c r="C398" s="0" t="s">
        <v>13</v>
      </c>
      <c r="D398" s="4" t="n">
        <v>43572</v>
      </c>
      <c r="E398" s="4" t="n">
        <v>43818</v>
      </c>
      <c r="F398" s="0" t="n">
        <v>163</v>
      </c>
      <c r="G398" s="0" t="n">
        <v>114</v>
      </c>
      <c r="H398" s="0" t="n">
        <f aca="false">F398+G398</f>
        <v>277</v>
      </c>
      <c r="I398" s="5" t="n">
        <v>42036</v>
      </c>
      <c r="K398" s="0" t="n">
        <v>11059</v>
      </c>
    </row>
    <row r="399" customFormat="false" ht="15" hidden="false" customHeight="false" outlineLevel="0" collapsed="false">
      <c r="A399" s="0" t="s">
        <v>410</v>
      </c>
      <c r="B399" s="0" t="s">
        <v>411</v>
      </c>
      <c r="C399" s="0" t="s">
        <v>29</v>
      </c>
      <c r="D399" s="4" t="n">
        <v>43819</v>
      </c>
      <c r="E399" s="4" t="n">
        <v>43571</v>
      </c>
      <c r="F399" s="0" t="n">
        <v>228</v>
      </c>
      <c r="G399" s="0" t="n">
        <v>121</v>
      </c>
      <c r="H399" s="0" t="n">
        <f aca="false">F399+G399</f>
        <v>349</v>
      </c>
      <c r="I399" s="5" t="n">
        <v>42036</v>
      </c>
      <c r="K399" s="0" t="n">
        <v>11059</v>
      </c>
    </row>
    <row r="400" customFormat="false" ht="15" hidden="false" customHeight="false" outlineLevel="0" collapsed="false">
      <c r="A400" s="0" t="s">
        <v>412</v>
      </c>
      <c r="B400" s="0" t="s">
        <v>12</v>
      </c>
      <c r="C400" s="0" t="s">
        <v>13</v>
      </c>
      <c r="D400" s="4" t="n">
        <v>43466</v>
      </c>
      <c r="E400" s="4" t="n">
        <v>43830</v>
      </c>
      <c r="F400" s="0" t="n">
        <v>77</v>
      </c>
      <c r="G400" s="0" t="n">
        <v>80</v>
      </c>
      <c r="H400" s="0" t="n">
        <f aca="false">F400+G400</f>
        <v>157</v>
      </c>
      <c r="I400" s="5" t="n">
        <v>34243</v>
      </c>
      <c r="J400" s="1" t="n">
        <v>8</v>
      </c>
      <c r="K400" s="0" t="n">
        <v>11939</v>
      </c>
    </row>
    <row r="401" customFormat="false" ht="15" hidden="false" customHeight="false" outlineLevel="0" collapsed="false">
      <c r="A401" s="0" t="s">
        <v>412</v>
      </c>
      <c r="B401" s="0" t="s">
        <v>413</v>
      </c>
      <c r="C401" s="0" t="s">
        <v>13</v>
      </c>
      <c r="D401" s="4" t="n">
        <v>43586</v>
      </c>
      <c r="E401" s="4" t="n">
        <v>43813</v>
      </c>
      <c r="F401" s="0" t="n">
        <v>110</v>
      </c>
      <c r="G401" s="0" t="n">
        <v>66</v>
      </c>
      <c r="H401" s="0" t="n">
        <f aca="false">F401+G401</f>
        <v>176</v>
      </c>
      <c r="I401" s="5" t="n">
        <v>39569</v>
      </c>
      <c r="J401" s="1" t="n">
        <v>8</v>
      </c>
      <c r="K401" s="0" t="n">
        <v>11226</v>
      </c>
    </row>
    <row r="402" customFormat="false" ht="15" hidden="false" customHeight="false" outlineLevel="0" collapsed="false">
      <c r="A402" s="0" t="s">
        <v>412</v>
      </c>
      <c r="B402" s="0" t="s">
        <v>413</v>
      </c>
      <c r="C402" s="0" t="s">
        <v>29</v>
      </c>
      <c r="D402" s="4" t="n">
        <v>43814</v>
      </c>
      <c r="E402" s="4" t="n">
        <v>43585</v>
      </c>
      <c r="F402" s="0" t="n">
        <v>175</v>
      </c>
      <c r="G402" s="0" t="n">
        <v>73</v>
      </c>
      <c r="H402" s="0" t="n">
        <f aca="false">F402+G402</f>
        <v>248</v>
      </c>
      <c r="I402" s="5" t="n">
        <v>39569</v>
      </c>
      <c r="J402" s="1" t="n">
        <v>8</v>
      </c>
      <c r="K402" s="0" t="n">
        <v>11226</v>
      </c>
    </row>
    <row r="403" customFormat="false" ht="15" hidden="false" customHeight="false" outlineLevel="0" collapsed="false">
      <c r="A403" s="0" t="s">
        <v>414</v>
      </c>
      <c r="B403" s="0" t="s">
        <v>12</v>
      </c>
      <c r="C403" s="0" t="s">
        <v>13</v>
      </c>
      <c r="D403" s="4" t="n">
        <v>43466</v>
      </c>
      <c r="E403" s="4" t="n">
        <v>43830</v>
      </c>
      <c r="F403" s="0" t="n">
        <v>106</v>
      </c>
      <c r="G403" s="0" t="n">
        <v>76</v>
      </c>
      <c r="H403" s="0" t="n">
        <f aca="false">F403+G403</f>
        <v>182</v>
      </c>
      <c r="I403" s="5" t="n">
        <v>39264</v>
      </c>
      <c r="K403" s="0" t="n">
        <v>11858</v>
      </c>
    </row>
    <row r="404" customFormat="false" ht="15" hidden="false" customHeight="false" outlineLevel="0" collapsed="false">
      <c r="A404" s="0" t="s">
        <v>414</v>
      </c>
      <c r="B404" s="0" t="s">
        <v>415</v>
      </c>
      <c r="C404" s="0" t="s">
        <v>13</v>
      </c>
      <c r="D404" s="4" t="n">
        <v>43466</v>
      </c>
      <c r="E404" s="4" t="n">
        <v>43830</v>
      </c>
      <c r="F404" s="0" t="n">
        <v>144</v>
      </c>
      <c r="G404" s="0" t="n">
        <v>96</v>
      </c>
      <c r="H404" s="0" t="n">
        <f aca="false">F404+G404</f>
        <v>240</v>
      </c>
      <c r="I404" s="5" t="n">
        <v>42491</v>
      </c>
      <c r="K404" s="0" t="n">
        <v>10062</v>
      </c>
    </row>
    <row r="405" customFormat="false" ht="15" hidden="false" customHeight="false" outlineLevel="0" collapsed="false">
      <c r="A405" s="0" t="s">
        <v>416</v>
      </c>
      <c r="B405" s="0" t="s">
        <v>12</v>
      </c>
      <c r="C405" s="0" t="s">
        <v>13</v>
      </c>
      <c r="D405" s="4" t="n">
        <v>43466</v>
      </c>
      <c r="E405" s="4" t="n">
        <v>43830</v>
      </c>
      <c r="F405" s="0" t="n">
        <v>57</v>
      </c>
      <c r="G405" s="0" t="n">
        <v>48</v>
      </c>
      <c r="H405" s="0" t="n">
        <f aca="false">F405+G405</f>
        <v>105</v>
      </c>
      <c r="I405" s="5" t="n">
        <v>35400</v>
      </c>
      <c r="K405" s="0" t="n">
        <v>11838</v>
      </c>
    </row>
    <row r="406" customFormat="false" ht="15" hidden="false" customHeight="false" outlineLevel="0" collapsed="false">
      <c r="A406" s="0" t="s">
        <v>416</v>
      </c>
      <c r="B406" s="0" t="s">
        <v>417</v>
      </c>
      <c r="C406" s="0" t="s">
        <v>13</v>
      </c>
      <c r="D406" s="4" t="n">
        <v>43466</v>
      </c>
      <c r="E406" s="4" t="n">
        <v>43830</v>
      </c>
      <c r="F406" s="0" t="n">
        <v>224</v>
      </c>
      <c r="G406" s="0" t="n">
        <v>103</v>
      </c>
      <c r="H406" s="0" t="n">
        <f aca="false">F406+G406</f>
        <v>327</v>
      </c>
      <c r="I406" s="5" t="n">
        <v>41548</v>
      </c>
      <c r="K406" s="0" t="n">
        <v>10393</v>
      </c>
    </row>
    <row r="407" customFormat="false" ht="15" hidden="false" customHeight="false" outlineLevel="0" collapsed="false">
      <c r="A407" s="0" t="s">
        <v>418</v>
      </c>
      <c r="B407" s="0" t="s">
        <v>12</v>
      </c>
      <c r="C407" s="0" t="s">
        <v>13</v>
      </c>
      <c r="D407" s="4" t="n">
        <v>43466</v>
      </c>
      <c r="E407" s="4" t="n">
        <v>43830</v>
      </c>
      <c r="F407" s="0" t="n">
        <v>73</v>
      </c>
      <c r="G407" s="0" t="n">
        <v>44</v>
      </c>
      <c r="H407" s="0" t="n">
        <f aca="false">F407+G407</f>
        <v>117</v>
      </c>
      <c r="I407" s="5" t="n">
        <v>41730</v>
      </c>
      <c r="K407" s="0" t="n">
        <v>11837</v>
      </c>
    </row>
    <row r="408" customFormat="false" ht="15" hidden="false" customHeight="false" outlineLevel="0" collapsed="false">
      <c r="A408" s="0" t="s">
        <v>418</v>
      </c>
      <c r="B408" s="0" t="s">
        <v>419</v>
      </c>
      <c r="C408" s="0" t="s">
        <v>13</v>
      </c>
      <c r="D408" s="4" t="n">
        <v>43466</v>
      </c>
      <c r="E408" s="4" t="n">
        <v>43830</v>
      </c>
      <c r="F408" s="0" t="n">
        <v>160</v>
      </c>
      <c r="G408" s="0" t="n">
        <v>78</v>
      </c>
      <c r="H408" s="0" t="n">
        <f aca="false">F408+G408</f>
        <v>238</v>
      </c>
      <c r="I408" s="5" t="n">
        <v>41730</v>
      </c>
      <c r="K408" s="0" t="n">
        <v>10394</v>
      </c>
    </row>
    <row r="409" customFormat="false" ht="15" hidden="false" customHeight="false" outlineLevel="0" collapsed="false">
      <c r="A409" s="0" t="s">
        <v>420</v>
      </c>
      <c r="B409" s="0" t="s">
        <v>12</v>
      </c>
      <c r="C409" s="0" t="s">
        <v>13</v>
      </c>
      <c r="D409" s="4" t="n">
        <v>43466</v>
      </c>
      <c r="E409" s="4" t="n">
        <v>43830</v>
      </c>
      <c r="F409" s="0" t="n">
        <v>202</v>
      </c>
      <c r="G409" s="0" t="n">
        <v>97</v>
      </c>
      <c r="H409" s="0" t="n">
        <f aca="false">F409+G409</f>
        <v>299</v>
      </c>
      <c r="I409" s="5" t="n">
        <v>43405</v>
      </c>
      <c r="K409" s="0" t="n">
        <v>11741</v>
      </c>
    </row>
    <row r="410" customFormat="false" ht="15" hidden="false" customHeight="false" outlineLevel="0" collapsed="false">
      <c r="A410" s="0" t="s">
        <v>420</v>
      </c>
      <c r="B410" s="0" t="s">
        <v>421</v>
      </c>
      <c r="C410" s="0" t="s">
        <v>13</v>
      </c>
      <c r="D410" s="4" t="n">
        <v>43466</v>
      </c>
      <c r="E410" s="4" t="n">
        <v>43830</v>
      </c>
      <c r="F410" s="0" t="n">
        <v>202</v>
      </c>
      <c r="G410" s="0" t="n">
        <v>97</v>
      </c>
      <c r="H410" s="0" t="n">
        <f aca="false">F410+G410</f>
        <v>299</v>
      </c>
      <c r="I410" s="5" t="n">
        <v>43405</v>
      </c>
      <c r="K410" s="0" t="n">
        <v>10051</v>
      </c>
    </row>
    <row r="411" customFormat="false" ht="15" hidden="false" customHeight="false" outlineLevel="0" collapsed="false">
      <c r="A411" s="0" t="s">
        <v>422</v>
      </c>
      <c r="B411" s="0" t="s">
        <v>12</v>
      </c>
      <c r="C411" s="0" t="s">
        <v>13</v>
      </c>
      <c r="D411" s="4" t="n">
        <v>43466</v>
      </c>
      <c r="E411" s="4" t="n">
        <v>43830</v>
      </c>
      <c r="F411" s="0" t="n">
        <v>140</v>
      </c>
      <c r="G411" s="0" t="n">
        <v>40</v>
      </c>
      <c r="H411" s="0" t="n">
        <f aca="false">F411+G411</f>
        <v>180</v>
      </c>
      <c r="I411" s="5" t="n">
        <v>41395</v>
      </c>
      <c r="J411" s="1" t="n">
        <v>2</v>
      </c>
      <c r="K411" s="0" t="n">
        <v>11750</v>
      </c>
    </row>
    <row r="412" customFormat="false" ht="15" hidden="false" customHeight="false" outlineLevel="0" collapsed="false">
      <c r="A412" s="0" t="s">
        <v>422</v>
      </c>
      <c r="B412" s="0" t="s">
        <v>423</v>
      </c>
      <c r="C412" s="0" t="s">
        <v>13</v>
      </c>
      <c r="D412" s="4" t="n">
        <v>43466</v>
      </c>
      <c r="E412" s="4" t="n">
        <v>43830</v>
      </c>
      <c r="F412" s="0" t="n">
        <v>150</v>
      </c>
      <c r="G412" s="0" t="n">
        <v>91</v>
      </c>
      <c r="H412" s="0" t="n">
        <f aca="false">F412+G412</f>
        <v>241</v>
      </c>
      <c r="I412" s="5" t="n">
        <v>41395</v>
      </c>
      <c r="J412" s="1" t="n">
        <v>2</v>
      </c>
      <c r="K412" s="0" t="n">
        <v>12688</v>
      </c>
    </row>
    <row r="413" customFormat="false" ht="15" hidden="false" customHeight="false" outlineLevel="0" collapsed="false">
      <c r="A413" s="0" t="s">
        <v>422</v>
      </c>
      <c r="B413" s="0" t="s">
        <v>424</v>
      </c>
      <c r="C413" s="0" t="s">
        <v>13</v>
      </c>
      <c r="D413" s="4" t="n">
        <v>43466</v>
      </c>
      <c r="E413" s="4" t="n">
        <v>43830</v>
      </c>
      <c r="F413" s="0" t="n">
        <v>98</v>
      </c>
      <c r="G413" s="0" t="n">
        <v>75</v>
      </c>
      <c r="H413" s="0" t="n">
        <f aca="false">F413+G413</f>
        <v>173</v>
      </c>
      <c r="I413" s="5" t="n">
        <v>41395</v>
      </c>
      <c r="J413" s="1" t="n">
        <v>2</v>
      </c>
      <c r="K413" s="0" t="n">
        <v>12692</v>
      </c>
    </row>
    <row r="414" customFormat="false" ht="15" hidden="false" customHeight="false" outlineLevel="0" collapsed="false">
      <c r="A414" s="0" t="s">
        <v>422</v>
      </c>
      <c r="B414" s="0" t="s">
        <v>425</v>
      </c>
      <c r="C414" s="0" t="s">
        <v>13</v>
      </c>
      <c r="D414" s="4" t="n">
        <v>43466</v>
      </c>
      <c r="E414" s="4" t="n">
        <v>43830</v>
      </c>
      <c r="F414" s="0" t="n">
        <v>133</v>
      </c>
      <c r="G414" s="0" t="n">
        <v>106</v>
      </c>
      <c r="H414" s="0" t="n">
        <f aca="false">F414+G414</f>
        <v>239</v>
      </c>
      <c r="I414" s="5" t="n">
        <v>40575</v>
      </c>
      <c r="J414" s="1" t="n">
        <v>2</v>
      </c>
      <c r="K414" s="0" t="n">
        <v>12694</v>
      </c>
    </row>
    <row r="415" customFormat="false" ht="15" hidden="false" customHeight="false" outlineLevel="0" collapsed="false">
      <c r="A415" s="0" t="s">
        <v>422</v>
      </c>
      <c r="B415" s="0" t="s">
        <v>426</v>
      </c>
      <c r="C415" s="0" t="s">
        <v>13</v>
      </c>
      <c r="D415" s="4" t="n">
        <v>43466</v>
      </c>
      <c r="E415" s="4" t="n">
        <v>43830</v>
      </c>
      <c r="F415" s="0" t="n">
        <v>155</v>
      </c>
      <c r="G415" s="0" t="n">
        <v>111</v>
      </c>
      <c r="H415" s="0" t="n">
        <f aca="false">F415+G415</f>
        <v>266</v>
      </c>
      <c r="I415" s="5" t="n">
        <v>41306</v>
      </c>
      <c r="J415" s="1" t="n">
        <v>2</v>
      </c>
      <c r="K415" s="0" t="n">
        <v>11018</v>
      </c>
    </row>
    <row r="416" customFormat="false" ht="15" hidden="false" customHeight="false" outlineLevel="0" collapsed="false">
      <c r="A416" s="0" t="s">
        <v>422</v>
      </c>
      <c r="B416" s="0" t="s">
        <v>427</v>
      </c>
      <c r="C416" s="0" t="s">
        <v>13</v>
      </c>
      <c r="D416" s="4" t="n">
        <v>43466</v>
      </c>
      <c r="E416" s="4" t="n">
        <v>43830</v>
      </c>
      <c r="F416" s="0" t="n">
        <v>155</v>
      </c>
      <c r="G416" s="0" t="n">
        <v>111</v>
      </c>
      <c r="H416" s="0" t="n">
        <f aca="false">F416+G416</f>
        <v>266</v>
      </c>
      <c r="I416" s="5" t="n">
        <v>41306</v>
      </c>
      <c r="J416" s="1" t="n">
        <v>2</v>
      </c>
      <c r="K416" s="0" t="n">
        <v>10064</v>
      </c>
    </row>
    <row r="417" customFormat="false" ht="15" hidden="false" customHeight="false" outlineLevel="0" collapsed="false">
      <c r="A417" s="0" t="s">
        <v>428</v>
      </c>
      <c r="B417" s="0" t="s">
        <v>429</v>
      </c>
      <c r="C417" s="0" t="s">
        <v>13</v>
      </c>
      <c r="D417" s="4" t="n">
        <v>43466</v>
      </c>
      <c r="E417" s="4" t="n">
        <v>43830</v>
      </c>
      <c r="F417" s="0" t="n">
        <v>367</v>
      </c>
      <c r="G417" s="0" t="n">
        <v>137</v>
      </c>
      <c r="H417" s="0" t="n">
        <f aca="false">F417+G417</f>
        <v>504</v>
      </c>
      <c r="I417" s="5" t="n">
        <v>43435</v>
      </c>
      <c r="K417" s="0" t="n">
        <v>11060</v>
      </c>
    </row>
    <row r="418" customFormat="false" ht="15" hidden="false" customHeight="false" outlineLevel="0" collapsed="false">
      <c r="A418" s="0" t="s">
        <v>430</v>
      </c>
      <c r="B418" s="0" t="s">
        <v>12</v>
      </c>
      <c r="C418" s="0" t="s">
        <v>13</v>
      </c>
      <c r="D418" s="4" t="n">
        <v>43466</v>
      </c>
      <c r="E418" s="4" t="n">
        <v>43830</v>
      </c>
      <c r="F418" s="0" t="n">
        <v>130</v>
      </c>
      <c r="G418" s="0" t="n">
        <v>80</v>
      </c>
      <c r="H418" s="0" t="n">
        <f aca="false">F418+G418</f>
        <v>210</v>
      </c>
      <c r="I418" s="5" t="n">
        <v>42370</v>
      </c>
      <c r="K418" s="0" t="n">
        <v>11859</v>
      </c>
    </row>
    <row r="419" customFormat="false" ht="15" hidden="false" customHeight="false" outlineLevel="0" collapsed="false">
      <c r="A419" s="0" t="s">
        <v>430</v>
      </c>
      <c r="B419" s="0" t="s">
        <v>431</v>
      </c>
      <c r="C419" s="0" t="s">
        <v>13</v>
      </c>
      <c r="D419" s="4" t="n">
        <v>43466</v>
      </c>
      <c r="E419" s="4" t="n">
        <v>43830</v>
      </c>
      <c r="F419" s="0" t="n">
        <v>259</v>
      </c>
      <c r="G419" s="0" t="n">
        <v>52</v>
      </c>
      <c r="H419" s="0" t="n">
        <f aca="false">F419+G419</f>
        <v>311</v>
      </c>
      <c r="I419" s="5" t="n">
        <v>42370</v>
      </c>
      <c r="K419" s="0" t="n">
        <v>11227</v>
      </c>
    </row>
    <row r="420" customFormat="false" ht="15" hidden="false" customHeight="false" outlineLevel="0" collapsed="false">
      <c r="A420" s="0" t="s">
        <v>430</v>
      </c>
      <c r="B420" s="0" t="s">
        <v>432</v>
      </c>
      <c r="C420" s="0" t="s">
        <v>13</v>
      </c>
      <c r="D420" s="4" t="n">
        <v>43466</v>
      </c>
      <c r="E420" s="4" t="n">
        <v>43830</v>
      </c>
      <c r="F420" s="0" t="n">
        <v>138</v>
      </c>
      <c r="G420" s="0" t="n">
        <v>85</v>
      </c>
      <c r="H420" s="0" t="n">
        <f aca="false">F420+G420</f>
        <v>223</v>
      </c>
      <c r="I420" s="5" t="n">
        <v>42370</v>
      </c>
      <c r="K420" s="0" t="n">
        <v>11228</v>
      </c>
    </row>
    <row r="421" customFormat="false" ht="15" hidden="false" customHeight="false" outlineLevel="0" collapsed="false">
      <c r="A421" s="0" t="s">
        <v>430</v>
      </c>
      <c r="B421" s="0" t="s">
        <v>433</v>
      </c>
      <c r="C421" s="0" t="s">
        <v>13</v>
      </c>
      <c r="D421" s="4" t="n">
        <v>43466</v>
      </c>
      <c r="E421" s="4" t="n">
        <v>43830</v>
      </c>
      <c r="F421" s="0" t="n">
        <v>187</v>
      </c>
      <c r="G421" s="0" t="n">
        <v>98</v>
      </c>
      <c r="H421" s="0" t="n">
        <f aca="false">F421+G421</f>
        <v>285</v>
      </c>
      <c r="I421" s="5" t="n">
        <v>42370</v>
      </c>
      <c r="K421" s="0" t="n">
        <v>10066</v>
      </c>
    </row>
    <row r="422" customFormat="false" ht="15" hidden="false" customHeight="false" outlineLevel="0" collapsed="false">
      <c r="A422" s="0" t="s">
        <v>430</v>
      </c>
      <c r="B422" s="0" t="s">
        <v>434</v>
      </c>
      <c r="C422" s="0" t="s">
        <v>13</v>
      </c>
      <c r="D422" s="4" t="n">
        <v>43466</v>
      </c>
      <c r="E422" s="4" t="n">
        <v>43830</v>
      </c>
      <c r="F422" s="0" t="n">
        <v>187</v>
      </c>
      <c r="G422" s="0" t="n">
        <v>97</v>
      </c>
      <c r="H422" s="0" t="n">
        <f aca="false">F422+G422</f>
        <v>284</v>
      </c>
      <c r="I422" s="5" t="n">
        <v>42370</v>
      </c>
      <c r="K422" s="0" t="n">
        <v>10065</v>
      </c>
    </row>
    <row r="423" customFormat="false" ht="15" hidden="false" customHeight="false" outlineLevel="0" collapsed="false">
      <c r="A423" s="0" t="s">
        <v>430</v>
      </c>
      <c r="B423" s="0" t="s">
        <v>435</v>
      </c>
      <c r="C423" s="0" t="s">
        <v>13</v>
      </c>
      <c r="D423" s="4" t="n">
        <v>43466</v>
      </c>
      <c r="E423" s="4" t="n">
        <v>43830</v>
      </c>
      <c r="F423" s="0" t="n">
        <v>125</v>
      </c>
      <c r="G423" s="0" t="n">
        <v>86</v>
      </c>
      <c r="H423" s="0" t="n">
        <f aca="false">F423+G423</f>
        <v>211</v>
      </c>
      <c r="I423" s="5" t="n">
        <v>42370</v>
      </c>
      <c r="K423" s="0" t="n">
        <v>11231</v>
      </c>
    </row>
    <row r="424" customFormat="false" ht="15" hidden="false" customHeight="false" outlineLevel="0" collapsed="false">
      <c r="A424" s="0" t="s">
        <v>436</v>
      </c>
      <c r="B424" s="0" t="s">
        <v>437</v>
      </c>
      <c r="C424" s="0" t="s">
        <v>13</v>
      </c>
      <c r="D424" s="4" t="n">
        <v>43466</v>
      </c>
      <c r="E424" s="4" t="n">
        <v>43830</v>
      </c>
      <c r="F424" s="0" t="n">
        <v>355</v>
      </c>
      <c r="G424" s="0" t="n">
        <v>180</v>
      </c>
      <c r="H424" s="0" t="n">
        <f aca="false">F424+G424</f>
        <v>535</v>
      </c>
      <c r="I424" s="5" t="n">
        <v>42064</v>
      </c>
      <c r="K424" s="0" t="n">
        <v>10261</v>
      </c>
    </row>
    <row r="425" customFormat="false" ht="15" hidden="false" customHeight="false" outlineLevel="0" collapsed="false">
      <c r="A425" s="0" t="s">
        <v>438</v>
      </c>
      <c r="B425" s="0" t="s">
        <v>12</v>
      </c>
      <c r="C425" s="0" t="s">
        <v>13</v>
      </c>
      <c r="D425" s="4" t="n">
        <v>43466</v>
      </c>
      <c r="E425" s="4" t="n">
        <v>43830</v>
      </c>
      <c r="F425" s="0" t="n">
        <v>90</v>
      </c>
      <c r="G425" s="0" t="n">
        <v>62</v>
      </c>
      <c r="H425" s="0" t="n">
        <f aca="false">F425+G425</f>
        <v>152</v>
      </c>
      <c r="I425" s="5" t="n">
        <v>43313</v>
      </c>
      <c r="K425" s="0" t="n">
        <v>11768</v>
      </c>
    </row>
    <row r="426" customFormat="false" ht="15" hidden="false" customHeight="false" outlineLevel="0" collapsed="false">
      <c r="A426" s="0" t="s">
        <v>438</v>
      </c>
      <c r="B426" s="0" t="s">
        <v>439</v>
      </c>
      <c r="C426" s="0" t="s">
        <v>13</v>
      </c>
      <c r="D426" s="4" t="n">
        <v>43466</v>
      </c>
      <c r="E426" s="4" t="n">
        <v>43830</v>
      </c>
      <c r="F426" s="0" t="n">
        <v>230</v>
      </c>
      <c r="G426" s="0" t="n">
        <v>118</v>
      </c>
      <c r="H426" s="0" t="n">
        <f aca="false">F426+G426</f>
        <v>348</v>
      </c>
      <c r="I426" s="5" t="n">
        <v>43435</v>
      </c>
      <c r="K426" s="0" t="n">
        <v>10158</v>
      </c>
    </row>
    <row r="427" customFormat="false" ht="15" hidden="false" customHeight="false" outlineLevel="0" collapsed="false">
      <c r="A427" s="0" t="s">
        <v>438</v>
      </c>
      <c r="B427" s="0" t="s">
        <v>440</v>
      </c>
      <c r="C427" s="0" t="s">
        <v>13</v>
      </c>
      <c r="D427" s="4" t="n">
        <v>43466</v>
      </c>
      <c r="E427" s="4" t="n">
        <v>43830</v>
      </c>
      <c r="F427" s="0" t="n">
        <v>90</v>
      </c>
      <c r="G427" s="0" t="n">
        <v>62</v>
      </c>
      <c r="H427" s="0" t="n">
        <f aca="false">F427+G427</f>
        <v>152</v>
      </c>
      <c r="I427" s="5" t="n">
        <v>43313</v>
      </c>
      <c r="K427" s="0" t="n">
        <v>13846</v>
      </c>
    </row>
    <row r="428" customFormat="false" ht="15" hidden="false" customHeight="false" outlineLevel="0" collapsed="false">
      <c r="A428" s="0" t="s">
        <v>441</v>
      </c>
      <c r="B428" s="0" t="s">
        <v>12</v>
      </c>
      <c r="C428" s="0" t="s">
        <v>13</v>
      </c>
      <c r="D428" s="4" t="n">
        <v>43466</v>
      </c>
      <c r="E428" s="4" t="n">
        <v>43830</v>
      </c>
      <c r="F428" s="0" t="n">
        <v>142</v>
      </c>
      <c r="G428" s="0" t="n">
        <v>134</v>
      </c>
      <c r="H428" s="0" t="n">
        <f aca="false">F428+G428</f>
        <v>276</v>
      </c>
      <c r="I428" s="5" t="n">
        <v>43497</v>
      </c>
      <c r="K428" s="0" t="n">
        <v>11860</v>
      </c>
    </row>
    <row r="429" customFormat="false" ht="15" hidden="false" customHeight="false" outlineLevel="0" collapsed="false">
      <c r="A429" s="0" t="s">
        <v>441</v>
      </c>
      <c r="B429" s="0" t="s">
        <v>442</v>
      </c>
      <c r="C429" s="0" t="s">
        <v>13</v>
      </c>
      <c r="D429" s="4" t="n">
        <v>43466</v>
      </c>
      <c r="E429" s="4" t="n">
        <v>43830</v>
      </c>
      <c r="F429" s="0" t="n">
        <v>143</v>
      </c>
      <c r="G429" s="0" t="n">
        <v>134</v>
      </c>
      <c r="H429" s="0" t="n">
        <f aca="false">F429+G429</f>
        <v>277</v>
      </c>
      <c r="I429" s="5" t="n">
        <v>43497</v>
      </c>
      <c r="K429" s="0" t="n">
        <v>13942</v>
      </c>
    </row>
    <row r="430" customFormat="false" ht="15" hidden="false" customHeight="false" outlineLevel="0" collapsed="false">
      <c r="A430" s="0" t="s">
        <v>441</v>
      </c>
      <c r="B430" s="0" t="s">
        <v>443</v>
      </c>
      <c r="C430" s="0" t="s">
        <v>13</v>
      </c>
      <c r="D430" s="4" t="n">
        <v>43466</v>
      </c>
      <c r="E430" s="4" t="n">
        <v>43830</v>
      </c>
      <c r="F430" s="0" t="n">
        <v>220</v>
      </c>
      <c r="G430" s="0" t="n">
        <v>128</v>
      </c>
      <c r="H430" s="0" t="n">
        <f aca="false">F430+G430</f>
        <v>348</v>
      </c>
      <c r="I430" s="5" t="n">
        <v>43497</v>
      </c>
      <c r="K430" s="0" t="n">
        <v>13944</v>
      </c>
    </row>
    <row r="431" customFormat="false" ht="15" hidden="false" customHeight="false" outlineLevel="0" collapsed="false">
      <c r="A431" s="0" t="s">
        <v>441</v>
      </c>
      <c r="B431" s="0" t="s">
        <v>444</v>
      </c>
      <c r="C431" s="0" t="s">
        <v>13</v>
      </c>
      <c r="D431" s="4" t="n">
        <v>43600</v>
      </c>
      <c r="E431" s="4" t="n">
        <v>43738</v>
      </c>
      <c r="F431" s="0" t="n">
        <v>285</v>
      </c>
      <c r="G431" s="0" t="n">
        <v>134</v>
      </c>
      <c r="H431" s="0" t="n">
        <f aca="false">F431+G431</f>
        <v>419</v>
      </c>
      <c r="I431" s="5" t="n">
        <v>43497</v>
      </c>
      <c r="K431" s="0" t="n">
        <v>10160</v>
      </c>
    </row>
    <row r="432" customFormat="false" ht="15" hidden="false" customHeight="false" outlineLevel="0" collapsed="false">
      <c r="A432" s="0" t="s">
        <v>441</v>
      </c>
      <c r="B432" s="0" t="s">
        <v>444</v>
      </c>
      <c r="C432" s="0" t="s">
        <v>29</v>
      </c>
      <c r="D432" s="4" t="n">
        <v>43739</v>
      </c>
      <c r="E432" s="4" t="n">
        <v>43599</v>
      </c>
      <c r="F432" s="0" t="n">
        <v>214</v>
      </c>
      <c r="G432" s="0" t="n">
        <v>127</v>
      </c>
      <c r="H432" s="0" t="n">
        <f aca="false">F432+G432</f>
        <v>341</v>
      </c>
      <c r="I432" s="5" t="n">
        <v>43497</v>
      </c>
      <c r="K432" s="0" t="n">
        <v>10160</v>
      </c>
    </row>
    <row r="433" customFormat="false" ht="15" hidden="false" customHeight="false" outlineLevel="0" collapsed="false">
      <c r="A433" s="0" t="s">
        <v>445</v>
      </c>
      <c r="B433" s="0" t="s">
        <v>12</v>
      </c>
      <c r="C433" s="0" t="s">
        <v>13</v>
      </c>
      <c r="D433" s="4" t="n">
        <v>43466</v>
      </c>
      <c r="E433" s="4" t="n">
        <v>43830</v>
      </c>
      <c r="F433" s="0" t="n">
        <v>196</v>
      </c>
      <c r="G433" s="0" t="n">
        <v>92</v>
      </c>
      <c r="H433" s="0" t="n">
        <f aca="false">F433+G433</f>
        <v>288</v>
      </c>
      <c r="I433" s="5" t="n">
        <v>43282</v>
      </c>
      <c r="K433" s="0" t="n">
        <v>11810</v>
      </c>
    </row>
    <row r="434" customFormat="false" ht="15" hidden="false" customHeight="false" outlineLevel="0" collapsed="false">
      <c r="A434" s="0" t="s">
        <v>445</v>
      </c>
      <c r="B434" s="0" t="s">
        <v>446</v>
      </c>
      <c r="C434" s="0" t="s">
        <v>13</v>
      </c>
      <c r="D434" s="4" t="n">
        <v>43466</v>
      </c>
      <c r="E434" s="4" t="n">
        <v>43830</v>
      </c>
      <c r="F434" s="0" t="n">
        <v>181</v>
      </c>
      <c r="G434" s="0" t="n">
        <v>114</v>
      </c>
      <c r="H434" s="0" t="n">
        <f aca="false">F434+G434</f>
        <v>295</v>
      </c>
      <c r="I434" s="5" t="n">
        <v>42005</v>
      </c>
      <c r="K434" s="0" t="n">
        <v>11232</v>
      </c>
    </row>
    <row r="435" customFormat="false" ht="15" hidden="false" customHeight="false" outlineLevel="0" collapsed="false">
      <c r="A435" s="0" t="s">
        <v>445</v>
      </c>
      <c r="B435" s="0" t="s">
        <v>447</v>
      </c>
      <c r="C435" s="0" t="s">
        <v>13</v>
      </c>
      <c r="D435" s="4" t="n">
        <v>43466</v>
      </c>
      <c r="E435" s="4" t="n">
        <v>43830</v>
      </c>
      <c r="F435" s="0" t="n">
        <v>352</v>
      </c>
      <c r="G435" s="0" t="n">
        <v>141</v>
      </c>
      <c r="H435" s="0" t="n">
        <f aca="false">F435+G435</f>
        <v>493</v>
      </c>
      <c r="I435" s="5" t="n">
        <v>43252</v>
      </c>
      <c r="K435" s="0" t="n">
        <v>11233</v>
      </c>
    </row>
    <row r="436" customFormat="false" ht="15" hidden="false" customHeight="false" outlineLevel="0" collapsed="false">
      <c r="A436" s="0" t="s">
        <v>445</v>
      </c>
      <c r="B436" s="0" t="s">
        <v>448</v>
      </c>
      <c r="C436" s="0" t="s">
        <v>13</v>
      </c>
      <c r="D436" s="4" t="n">
        <v>43466</v>
      </c>
      <c r="E436" s="4" t="n">
        <v>43830</v>
      </c>
      <c r="F436" s="0" t="n">
        <v>287</v>
      </c>
      <c r="G436" s="0" t="n">
        <v>127</v>
      </c>
      <c r="H436" s="0" t="n">
        <f aca="false">F436+G436</f>
        <v>414</v>
      </c>
      <c r="I436" s="5" t="n">
        <v>43252</v>
      </c>
      <c r="K436" s="0" t="n">
        <v>10336</v>
      </c>
    </row>
    <row r="437" customFormat="false" ht="15" hidden="false" customHeight="false" outlineLevel="0" collapsed="false">
      <c r="A437" s="0" t="s">
        <v>445</v>
      </c>
      <c r="B437" s="0" t="s">
        <v>449</v>
      </c>
      <c r="C437" s="0" t="s">
        <v>13</v>
      </c>
      <c r="D437" s="4" t="n">
        <v>43466</v>
      </c>
      <c r="E437" s="4" t="n">
        <v>43830</v>
      </c>
      <c r="F437" s="0" t="n">
        <v>229</v>
      </c>
      <c r="G437" s="0" t="n">
        <v>77</v>
      </c>
      <c r="H437" s="0" t="n">
        <f aca="false">F437+G437</f>
        <v>306</v>
      </c>
      <c r="I437" s="5" t="n">
        <v>43497</v>
      </c>
      <c r="K437" s="0" t="n">
        <v>13550</v>
      </c>
    </row>
    <row r="438" customFormat="false" ht="15" hidden="false" customHeight="false" outlineLevel="0" collapsed="false">
      <c r="A438" s="0" t="s">
        <v>445</v>
      </c>
      <c r="B438" s="0" t="s">
        <v>450</v>
      </c>
      <c r="C438" s="0" t="s">
        <v>13</v>
      </c>
      <c r="D438" s="4" t="n">
        <v>43466</v>
      </c>
      <c r="E438" s="4" t="n">
        <v>43830</v>
      </c>
      <c r="F438" s="0" t="n">
        <v>212</v>
      </c>
      <c r="G438" s="0" t="n">
        <v>118</v>
      </c>
      <c r="H438" s="0" t="n">
        <f aca="false">F438+G438</f>
        <v>330</v>
      </c>
      <c r="I438" s="5" t="n">
        <v>43252</v>
      </c>
      <c r="K438" s="0" t="n">
        <v>11235</v>
      </c>
    </row>
    <row r="439" customFormat="false" ht="15" hidden="false" customHeight="false" outlineLevel="0" collapsed="false">
      <c r="A439" s="0" t="s">
        <v>445</v>
      </c>
      <c r="B439" s="0" t="s">
        <v>451</v>
      </c>
      <c r="C439" s="0" t="s">
        <v>13</v>
      </c>
      <c r="D439" s="4" t="n">
        <v>43466</v>
      </c>
      <c r="E439" s="4" t="n">
        <v>43830</v>
      </c>
      <c r="F439" s="0" t="n">
        <v>281</v>
      </c>
      <c r="G439" s="0" t="n">
        <v>95</v>
      </c>
      <c r="H439" s="0" t="n">
        <f aca="false">F439+G439</f>
        <v>376</v>
      </c>
      <c r="I439" s="5" t="n">
        <v>42948</v>
      </c>
      <c r="K439" s="0" t="n">
        <v>10335</v>
      </c>
    </row>
    <row r="440" customFormat="false" ht="15" hidden="false" customHeight="false" outlineLevel="0" collapsed="false">
      <c r="A440" s="0" t="s">
        <v>445</v>
      </c>
      <c r="B440" s="0" t="s">
        <v>452</v>
      </c>
      <c r="C440" s="0" t="s">
        <v>13</v>
      </c>
      <c r="D440" s="4" t="n">
        <v>43466</v>
      </c>
      <c r="E440" s="4" t="n">
        <v>43830</v>
      </c>
      <c r="F440" s="0" t="n">
        <v>234</v>
      </c>
      <c r="G440" s="0" t="n">
        <v>129</v>
      </c>
      <c r="H440" s="0" t="n">
        <f aca="false">F440+G440</f>
        <v>363</v>
      </c>
      <c r="I440" s="5" t="n">
        <v>43313</v>
      </c>
      <c r="K440" s="0" t="n">
        <v>10334</v>
      </c>
    </row>
    <row r="441" customFormat="false" ht="15" hidden="false" customHeight="false" outlineLevel="0" collapsed="false">
      <c r="A441" s="0" t="s">
        <v>445</v>
      </c>
      <c r="B441" s="0" t="s">
        <v>453</v>
      </c>
      <c r="C441" s="0" t="s">
        <v>13</v>
      </c>
      <c r="D441" s="4" t="n">
        <v>43466</v>
      </c>
      <c r="E441" s="4" t="n">
        <v>43830</v>
      </c>
      <c r="F441" s="0" t="n">
        <v>291</v>
      </c>
      <c r="G441" s="0" t="n">
        <v>109</v>
      </c>
      <c r="H441" s="0" t="n">
        <f aca="false">F441+G441</f>
        <v>400</v>
      </c>
      <c r="I441" s="5" t="n">
        <v>40575</v>
      </c>
      <c r="K441" s="0" t="n">
        <v>10333</v>
      </c>
    </row>
    <row r="442" customFormat="false" ht="15" hidden="false" customHeight="false" outlineLevel="0" collapsed="false">
      <c r="A442" s="0" t="s">
        <v>445</v>
      </c>
      <c r="B442" s="0" t="s">
        <v>454</v>
      </c>
      <c r="C442" s="0" t="s">
        <v>13</v>
      </c>
      <c r="D442" s="4" t="n">
        <v>43466</v>
      </c>
      <c r="E442" s="4" t="n">
        <v>43830</v>
      </c>
      <c r="F442" s="0" t="n">
        <v>187</v>
      </c>
      <c r="G442" s="0" t="n">
        <v>101</v>
      </c>
      <c r="H442" s="0" t="n">
        <f aca="false">F442+G442</f>
        <v>288</v>
      </c>
      <c r="I442" s="5" t="n">
        <v>43344</v>
      </c>
      <c r="K442" s="0" t="n">
        <v>13551</v>
      </c>
    </row>
    <row r="443" customFormat="false" ht="15" hidden="false" customHeight="false" outlineLevel="0" collapsed="false">
      <c r="A443" s="0" t="s">
        <v>445</v>
      </c>
      <c r="B443" s="0" t="s">
        <v>455</v>
      </c>
      <c r="C443" s="0" t="s">
        <v>13</v>
      </c>
      <c r="D443" s="4" t="n">
        <v>43466</v>
      </c>
      <c r="E443" s="4" t="n">
        <v>43830</v>
      </c>
      <c r="F443" s="0" t="n">
        <v>182</v>
      </c>
      <c r="G443" s="0" t="n">
        <v>56</v>
      </c>
      <c r="H443" s="0" t="n">
        <f aca="false">F443+G443</f>
        <v>238</v>
      </c>
      <c r="I443" s="5" t="n">
        <v>38353</v>
      </c>
      <c r="K443" s="0" t="n">
        <v>12368</v>
      </c>
    </row>
    <row r="444" customFormat="false" ht="15" hidden="false" customHeight="false" outlineLevel="0" collapsed="false">
      <c r="A444" s="0" t="s">
        <v>456</v>
      </c>
      <c r="B444" s="0" t="s">
        <v>12</v>
      </c>
      <c r="C444" s="0" t="s">
        <v>13</v>
      </c>
      <c r="D444" s="4" t="n">
        <v>43466</v>
      </c>
      <c r="E444" s="4" t="n">
        <v>43830</v>
      </c>
      <c r="F444" s="0" t="n">
        <v>90</v>
      </c>
      <c r="G444" s="0" t="n">
        <v>56</v>
      </c>
      <c r="H444" s="0" t="n">
        <f aca="false">F444+G444</f>
        <v>146</v>
      </c>
      <c r="I444" s="5" t="n">
        <v>39722</v>
      </c>
      <c r="K444" s="0" t="n">
        <v>11794</v>
      </c>
    </row>
    <row r="445" customFormat="false" ht="15" hidden="false" customHeight="false" outlineLevel="0" collapsed="false">
      <c r="A445" s="0" t="s">
        <v>456</v>
      </c>
      <c r="B445" s="0" t="s">
        <v>457</v>
      </c>
      <c r="C445" s="0" t="s">
        <v>13</v>
      </c>
      <c r="D445" s="4" t="n">
        <v>43466</v>
      </c>
      <c r="E445" s="4" t="n">
        <v>43830</v>
      </c>
      <c r="F445" s="0" t="n">
        <v>197</v>
      </c>
      <c r="G445" s="0" t="n">
        <v>101</v>
      </c>
      <c r="H445" s="0" t="n">
        <f aca="false">F445+G445</f>
        <v>298</v>
      </c>
      <c r="I445" s="5" t="n">
        <v>43466</v>
      </c>
      <c r="K445" s="0" t="n">
        <v>11236</v>
      </c>
    </row>
    <row r="446" customFormat="false" ht="15" hidden="false" customHeight="false" outlineLevel="0" collapsed="false">
      <c r="A446" s="0" t="s">
        <v>456</v>
      </c>
      <c r="B446" s="0" t="s">
        <v>458</v>
      </c>
      <c r="C446" s="0" t="s">
        <v>13</v>
      </c>
      <c r="D446" s="4" t="n">
        <v>43466</v>
      </c>
      <c r="E446" s="4" t="n">
        <v>43830</v>
      </c>
      <c r="F446" s="0" t="n">
        <v>218</v>
      </c>
      <c r="G446" s="0" t="n">
        <v>107</v>
      </c>
      <c r="H446" s="0" t="n">
        <f aca="false">F446+G446</f>
        <v>325</v>
      </c>
      <c r="I446" s="5" t="n">
        <v>41518</v>
      </c>
      <c r="K446" s="0" t="n">
        <v>10753</v>
      </c>
    </row>
    <row r="447" customFormat="false" ht="15" hidden="false" customHeight="false" outlineLevel="0" collapsed="false">
      <c r="A447" s="0" t="s">
        <v>456</v>
      </c>
      <c r="B447" s="0" t="s">
        <v>459</v>
      </c>
      <c r="C447" s="0" t="s">
        <v>13</v>
      </c>
      <c r="D447" s="4" t="n">
        <v>43466</v>
      </c>
      <c r="E447" s="4" t="n">
        <v>43830</v>
      </c>
      <c r="F447" s="0" t="n">
        <v>197</v>
      </c>
      <c r="G447" s="0" t="n">
        <v>101</v>
      </c>
      <c r="H447" s="0" t="n">
        <f aca="false">F447+G447</f>
        <v>298</v>
      </c>
      <c r="I447" s="5" t="n">
        <v>43466</v>
      </c>
      <c r="K447" s="0" t="n">
        <v>19023</v>
      </c>
    </row>
    <row r="448" customFormat="false" ht="15" hidden="false" customHeight="false" outlineLevel="0" collapsed="false">
      <c r="A448" s="0" t="s">
        <v>456</v>
      </c>
      <c r="B448" s="0" t="s">
        <v>460</v>
      </c>
      <c r="C448" s="0" t="s">
        <v>13</v>
      </c>
      <c r="D448" s="4" t="n">
        <v>43466</v>
      </c>
      <c r="E448" s="4" t="n">
        <v>43830</v>
      </c>
      <c r="F448" s="0" t="n">
        <v>252</v>
      </c>
      <c r="G448" s="0" t="n">
        <v>103</v>
      </c>
      <c r="H448" s="0" t="n">
        <f aca="false">F448+G448</f>
        <v>355</v>
      </c>
      <c r="I448" s="5" t="n">
        <v>43466</v>
      </c>
      <c r="K448" s="0" t="n">
        <v>10262</v>
      </c>
    </row>
    <row r="449" customFormat="false" ht="15" hidden="false" customHeight="false" outlineLevel="0" collapsed="false">
      <c r="A449" s="0" t="s">
        <v>456</v>
      </c>
      <c r="B449" s="0" t="s">
        <v>461</v>
      </c>
      <c r="C449" s="0" t="s">
        <v>13</v>
      </c>
      <c r="D449" s="4" t="n">
        <v>43466</v>
      </c>
      <c r="E449" s="4" t="n">
        <v>43830</v>
      </c>
      <c r="F449" s="0" t="n">
        <v>127</v>
      </c>
      <c r="G449" s="0" t="n">
        <v>40</v>
      </c>
      <c r="H449" s="0" t="n">
        <f aca="false">F449+G449</f>
        <v>167</v>
      </c>
      <c r="I449" s="5" t="n">
        <v>36831</v>
      </c>
      <c r="K449" s="0" t="n">
        <v>11238</v>
      </c>
    </row>
    <row r="450" customFormat="false" ht="15" hidden="false" customHeight="false" outlineLevel="0" collapsed="false">
      <c r="A450" s="0" t="s">
        <v>456</v>
      </c>
      <c r="B450" s="0" t="s">
        <v>462</v>
      </c>
      <c r="C450" s="0" t="s">
        <v>13</v>
      </c>
      <c r="D450" s="4" t="n">
        <v>43466</v>
      </c>
      <c r="E450" s="4" t="n">
        <v>43830</v>
      </c>
      <c r="F450" s="0" t="n">
        <v>90</v>
      </c>
      <c r="G450" s="0" t="n">
        <v>56</v>
      </c>
      <c r="H450" s="0" t="n">
        <f aca="false">F450+G450</f>
        <v>146</v>
      </c>
      <c r="I450" s="5" t="n">
        <v>39722</v>
      </c>
      <c r="K450" s="0" t="n">
        <v>10271</v>
      </c>
    </row>
    <row r="451" customFormat="false" ht="15" hidden="false" customHeight="false" outlineLevel="0" collapsed="false">
      <c r="A451" s="0" t="s">
        <v>456</v>
      </c>
      <c r="B451" s="0" t="s">
        <v>463</v>
      </c>
      <c r="C451" s="0" t="s">
        <v>13</v>
      </c>
      <c r="D451" s="4" t="n">
        <v>43466</v>
      </c>
      <c r="E451" s="4" t="n">
        <v>43830</v>
      </c>
      <c r="F451" s="0" t="n">
        <v>154</v>
      </c>
      <c r="G451" s="0" t="n">
        <v>110</v>
      </c>
      <c r="H451" s="0" t="n">
        <f aca="false">F451+G451</f>
        <v>264</v>
      </c>
      <c r="I451" s="5" t="n">
        <v>43405</v>
      </c>
      <c r="K451" s="0" t="n">
        <v>10272</v>
      </c>
    </row>
    <row r="452" customFormat="false" ht="15" hidden="false" customHeight="false" outlineLevel="0" collapsed="false">
      <c r="A452" s="0" t="s">
        <v>456</v>
      </c>
      <c r="B452" s="0" t="s">
        <v>464</v>
      </c>
      <c r="C452" s="0" t="s">
        <v>13</v>
      </c>
      <c r="D452" s="4" t="n">
        <v>43466</v>
      </c>
      <c r="E452" s="4" t="n">
        <v>43830</v>
      </c>
      <c r="F452" s="0" t="n">
        <v>254</v>
      </c>
      <c r="G452" s="0" t="n">
        <v>68</v>
      </c>
      <c r="H452" s="0" t="n">
        <f aca="false">F452+G452</f>
        <v>322</v>
      </c>
      <c r="I452" s="5" t="n">
        <v>36678</v>
      </c>
      <c r="K452" s="0" t="n">
        <v>12456</v>
      </c>
    </row>
    <row r="453" customFormat="false" ht="15" hidden="false" customHeight="false" outlineLevel="0" collapsed="false">
      <c r="A453" s="0" t="s">
        <v>465</v>
      </c>
      <c r="B453" s="0" t="s">
        <v>12</v>
      </c>
      <c r="C453" s="0" t="s">
        <v>13</v>
      </c>
      <c r="D453" s="4" t="n">
        <v>43466</v>
      </c>
      <c r="E453" s="4" t="n">
        <v>43830</v>
      </c>
      <c r="F453" s="0" t="n">
        <v>97</v>
      </c>
      <c r="G453" s="0" t="n">
        <v>58</v>
      </c>
      <c r="H453" s="0" t="n">
        <f aca="false">F453+G453</f>
        <v>155</v>
      </c>
      <c r="I453" s="5" t="n">
        <v>34213</v>
      </c>
      <c r="K453" s="0" t="n">
        <v>11940</v>
      </c>
    </row>
    <row r="454" customFormat="false" ht="15" hidden="false" customHeight="false" outlineLevel="0" collapsed="false">
      <c r="A454" s="0" t="s">
        <v>465</v>
      </c>
      <c r="B454" s="0" t="s">
        <v>466</v>
      </c>
      <c r="C454" s="0" t="s">
        <v>13</v>
      </c>
      <c r="D454" s="4" t="n">
        <v>43466</v>
      </c>
      <c r="E454" s="4" t="n">
        <v>43830</v>
      </c>
      <c r="F454" s="0" t="n">
        <v>97</v>
      </c>
      <c r="G454" s="0" t="n">
        <v>58</v>
      </c>
      <c r="H454" s="0" t="n">
        <f aca="false">F454+G454</f>
        <v>155</v>
      </c>
      <c r="I454" s="5" t="n">
        <v>34213</v>
      </c>
      <c r="K454" s="0" t="n">
        <v>11239</v>
      </c>
    </row>
    <row r="455" customFormat="false" ht="15" hidden="false" customHeight="false" outlineLevel="0" collapsed="false">
      <c r="A455" s="0" t="s">
        <v>467</v>
      </c>
      <c r="B455" s="0" t="s">
        <v>12</v>
      </c>
      <c r="C455" s="0" t="s">
        <v>13</v>
      </c>
      <c r="D455" s="4" t="n">
        <v>43466</v>
      </c>
      <c r="E455" s="4" t="n">
        <v>43830</v>
      </c>
      <c r="F455" s="0" t="n">
        <v>247</v>
      </c>
      <c r="G455" s="0" t="n">
        <v>82</v>
      </c>
      <c r="H455" s="0" t="n">
        <f aca="false">F455+G455</f>
        <v>329</v>
      </c>
      <c r="I455" s="5" t="n">
        <v>42339</v>
      </c>
      <c r="J455" s="1" t="s">
        <v>468</v>
      </c>
      <c r="K455" s="0" t="n">
        <v>11895</v>
      </c>
    </row>
    <row r="456" customFormat="false" ht="15" hidden="false" customHeight="false" outlineLevel="0" collapsed="false">
      <c r="A456" s="0" t="s">
        <v>467</v>
      </c>
      <c r="B456" s="0" t="s">
        <v>469</v>
      </c>
      <c r="C456" s="0" t="s">
        <v>13</v>
      </c>
      <c r="D456" s="4" t="n">
        <v>43466</v>
      </c>
      <c r="E456" s="4" t="n">
        <v>43830</v>
      </c>
      <c r="F456" s="0" t="n">
        <v>0</v>
      </c>
      <c r="G456" s="0" t="n">
        <v>11</v>
      </c>
      <c r="H456" s="0" t="n">
        <f aca="false">F456+G456</f>
        <v>11</v>
      </c>
      <c r="I456" s="5" t="n">
        <v>38261</v>
      </c>
      <c r="J456" s="1" t="s">
        <v>470</v>
      </c>
      <c r="K456" s="0" t="n">
        <v>10344</v>
      </c>
    </row>
    <row r="457" customFormat="false" ht="15" hidden="false" customHeight="false" outlineLevel="0" collapsed="false">
      <c r="A457" s="0" t="s">
        <v>467</v>
      </c>
      <c r="B457" s="0" t="s">
        <v>471</v>
      </c>
      <c r="C457" s="0" t="s">
        <v>13</v>
      </c>
      <c r="D457" s="4" t="n">
        <v>43466</v>
      </c>
      <c r="E457" s="4" t="n">
        <v>43830</v>
      </c>
      <c r="F457" s="0" t="n">
        <v>211</v>
      </c>
      <c r="G457" s="0" t="n">
        <v>65</v>
      </c>
      <c r="H457" s="0" t="n">
        <f aca="false">F457+G457</f>
        <v>276</v>
      </c>
      <c r="I457" s="5" t="n">
        <v>40878</v>
      </c>
      <c r="J457" s="1" t="s">
        <v>468</v>
      </c>
      <c r="K457" s="0" t="n">
        <v>15013</v>
      </c>
    </row>
    <row r="458" customFormat="false" ht="15" hidden="false" customHeight="false" outlineLevel="0" collapsed="false">
      <c r="A458" s="0" t="s">
        <v>472</v>
      </c>
      <c r="B458" s="0" t="s">
        <v>12</v>
      </c>
      <c r="C458" s="0" t="s">
        <v>13</v>
      </c>
      <c r="D458" s="4" t="n">
        <v>43466</v>
      </c>
      <c r="E458" s="4" t="n">
        <v>43830</v>
      </c>
      <c r="F458" s="0" t="n">
        <v>156</v>
      </c>
      <c r="G458" s="0" t="n">
        <v>98</v>
      </c>
      <c r="H458" s="0" t="n">
        <f aca="false">F458+G458</f>
        <v>254</v>
      </c>
      <c r="I458" s="5" t="n">
        <v>43435</v>
      </c>
      <c r="K458" s="0" t="n">
        <v>11874</v>
      </c>
    </row>
    <row r="459" customFormat="false" ht="15" hidden="false" customHeight="false" outlineLevel="0" collapsed="false">
      <c r="A459" s="0" t="s">
        <v>472</v>
      </c>
      <c r="B459" s="0" t="s">
        <v>473</v>
      </c>
      <c r="C459" s="0" t="s">
        <v>13</v>
      </c>
      <c r="D459" s="4" t="n">
        <v>43466</v>
      </c>
      <c r="E459" s="4" t="n">
        <v>43830</v>
      </c>
      <c r="F459" s="0" t="n">
        <v>162</v>
      </c>
      <c r="G459" s="0" t="n">
        <v>113</v>
      </c>
      <c r="H459" s="0" t="n">
        <f aca="false">F459+G459</f>
        <v>275</v>
      </c>
      <c r="I459" s="5" t="n">
        <v>43435</v>
      </c>
      <c r="K459" s="0" t="n">
        <v>12449</v>
      </c>
    </row>
    <row r="460" customFormat="false" ht="15" hidden="false" customHeight="false" outlineLevel="0" collapsed="false">
      <c r="A460" s="0" t="s">
        <v>472</v>
      </c>
      <c r="B460" s="0" t="s">
        <v>474</v>
      </c>
      <c r="C460" s="0" t="s">
        <v>13</v>
      </c>
      <c r="D460" s="4" t="n">
        <v>43466</v>
      </c>
      <c r="E460" s="4" t="n">
        <v>43830</v>
      </c>
      <c r="F460" s="0" t="n">
        <v>265</v>
      </c>
      <c r="G460" s="0" t="n">
        <v>105</v>
      </c>
      <c r="H460" s="0" t="n">
        <f aca="false">F460+G460</f>
        <v>370</v>
      </c>
      <c r="I460" s="5" t="n">
        <v>43525</v>
      </c>
      <c r="K460" s="0" t="n">
        <v>10162</v>
      </c>
    </row>
    <row r="461" customFormat="false" ht="15" hidden="false" customHeight="false" outlineLevel="0" collapsed="false">
      <c r="A461" s="0" t="s">
        <v>472</v>
      </c>
      <c r="B461" s="0" t="s">
        <v>475</v>
      </c>
      <c r="C461" s="0" t="s">
        <v>13</v>
      </c>
      <c r="D461" s="4" t="n">
        <v>43466</v>
      </c>
      <c r="E461" s="4" t="n">
        <v>43830</v>
      </c>
      <c r="F461" s="0" t="n">
        <v>174</v>
      </c>
      <c r="G461" s="0" t="n">
        <v>112</v>
      </c>
      <c r="H461" s="0" t="n">
        <f aca="false">F461+G461</f>
        <v>286</v>
      </c>
      <c r="I461" s="5" t="n">
        <v>43435</v>
      </c>
      <c r="K461" s="0" t="n">
        <v>12429</v>
      </c>
    </row>
    <row r="462" customFormat="false" ht="15" hidden="false" customHeight="false" outlineLevel="0" collapsed="false">
      <c r="A462" s="0" t="s">
        <v>476</v>
      </c>
      <c r="B462" s="0" t="s">
        <v>12</v>
      </c>
      <c r="C462" s="0" t="s">
        <v>13</v>
      </c>
      <c r="D462" s="4" t="n">
        <v>43466</v>
      </c>
      <c r="E462" s="4" t="n">
        <v>43830</v>
      </c>
      <c r="F462" s="0" t="n">
        <v>305</v>
      </c>
      <c r="G462" s="0" t="n">
        <v>146</v>
      </c>
      <c r="H462" s="0" t="n">
        <f aca="false">F462+G462</f>
        <v>451</v>
      </c>
      <c r="I462" s="5" t="n">
        <v>42430</v>
      </c>
      <c r="K462" s="0" t="n">
        <v>11811</v>
      </c>
    </row>
    <row r="463" customFormat="false" ht="15" hidden="false" customHeight="false" outlineLevel="0" collapsed="false">
      <c r="A463" s="0" t="s">
        <v>476</v>
      </c>
      <c r="B463" s="0" t="s">
        <v>477</v>
      </c>
      <c r="C463" s="0" t="s">
        <v>13</v>
      </c>
      <c r="D463" s="4" t="n">
        <v>43466</v>
      </c>
      <c r="E463" s="4" t="n">
        <v>43830</v>
      </c>
      <c r="F463" s="0" t="n">
        <v>370</v>
      </c>
      <c r="G463" s="0" t="n">
        <v>140</v>
      </c>
      <c r="H463" s="0" t="n">
        <f aca="false">F463+G463</f>
        <v>510</v>
      </c>
      <c r="I463" s="5" t="n">
        <v>42430</v>
      </c>
      <c r="K463" s="0" t="n">
        <v>11240</v>
      </c>
    </row>
    <row r="464" customFormat="false" ht="15" hidden="false" customHeight="false" outlineLevel="0" collapsed="false">
      <c r="A464" s="0" t="s">
        <v>476</v>
      </c>
      <c r="B464" s="0" t="s">
        <v>478</v>
      </c>
      <c r="C464" s="0" t="s">
        <v>13</v>
      </c>
      <c r="D464" s="4" t="n">
        <v>43466</v>
      </c>
      <c r="E464" s="4" t="n">
        <v>43830</v>
      </c>
      <c r="F464" s="0" t="n">
        <v>300</v>
      </c>
      <c r="G464" s="0" t="n">
        <v>122</v>
      </c>
      <c r="H464" s="0" t="n">
        <f aca="false">F464+G464</f>
        <v>422</v>
      </c>
      <c r="I464" s="5" t="n">
        <v>42430</v>
      </c>
      <c r="K464" s="0" t="n">
        <v>11241</v>
      </c>
    </row>
    <row r="465" customFormat="false" ht="15" hidden="false" customHeight="false" outlineLevel="0" collapsed="false">
      <c r="A465" s="0" t="s">
        <v>476</v>
      </c>
      <c r="B465" s="0" t="s">
        <v>479</v>
      </c>
      <c r="C465" s="0" t="s">
        <v>13</v>
      </c>
      <c r="D465" s="4" t="n">
        <v>43466</v>
      </c>
      <c r="E465" s="4" t="n">
        <v>43830</v>
      </c>
      <c r="F465" s="0" t="n">
        <v>290</v>
      </c>
      <c r="G465" s="0" t="n">
        <v>132</v>
      </c>
      <c r="H465" s="0" t="n">
        <f aca="false">F465+G465</f>
        <v>422</v>
      </c>
      <c r="I465" s="5" t="n">
        <v>42430</v>
      </c>
      <c r="K465" s="0" t="n">
        <v>11397</v>
      </c>
    </row>
    <row r="466" customFormat="false" ht="15" hidden="false" customHeight="false" outlineLevel="0" collapsed="false">
      <c r="A466" s="0" t="s">
        <v>476</v>
      </c>
      <c r="B466" s="0" t="s">
        <v>480</v>
      </c>
      <c r="C466" s="0" t="s">
        <v>13</v>
      </c>
      <c r="D466" s="4" t="n">
        <v>43466</v>
      </c>
      <c r="E466" s="4" t="n">
        <v>43830</v>
      </c>
      <c r="F466" s="0" t="n">
        <v>380</v>
      </c>
      <c r="G466" s="0" t="n">
        <v>153</v>
      </c>
      <c r="H466" s="0" t="n">
        <f aca="false">F466+G466</f>
        <v>533</v>
      </c>
      <c r="I466" s="5" t="n">
        <v>42401</v>
      </c>
      <c r="K466" s="0" t="n">
        <v>15025</v>
      </c>
    </row>
    <row r="467" customFormat="false" ht="15" hidden="false" customHeight="false" outlineLevel="0" collapsed="false">
      <c r="A467" s="0" t="s">
        <v>476</v>
      </c>
      <c r="B467" s="0" t="s">
        <v>481</v>
      </c>
      <c r="C467" s="0" t="s">
        <v>13</v>
      </c>
      <c r="D467" s="4" t="n">
        <v>43466</v>
      </c>
      <c r="E467" s="4" t="n">
        <v>43830</v>
      </c>
      <c r="F467" s="0" t="n">
        <v>300</v>
      </c>
      <c r="G467" s="0" t="n">
        <v>122</v>
      </c>
      <c r="H467" s="0" t="n">
        <f aca="false">F467+G467</f>
        <v>422</v>
      </c>
      <c r="I467" s="5" t="n">
        <v>42430</v>
      </c>
      <c r="K467" s="0" t="n">
        <v>11398</v>
      </c>
    </row>
    <row r="468" customFormat="false" ht="15" hidden="false" customHeight="false" outlineLevel="0" collapsed="false">
      <c r="A468" s="0" t="s">
        <v>476</v>
      </c>
      <c r="B468" s="0" t="s">
        <v>482</v>
      </c>
      <c r="C468" s="0" t="s">
        <v>13</v>
      </c>
      <c r="D468" s="4" t="n">
        <v>43466</v>
      </c>
      <c r="E468" s="4" t="n">
        <v>43830</v>
      </c>
      <c r="F468" s="0" t="n">
        <v>420</v>
      </c>
      <c r="G468" s="0" t="n">
        <v>170</v>
      </c>
      <c r="H468" s="0" t="n">
        <f aca="false">F468+G468</f>
        <v>590</v>
      </c>
      <c r="I468" s="5" t="n">
        <v>43101</v>
      </c>
      <c r="K468" s="0" t="n">
        <v>10345</v>
      </c>
    </row>
    <row r="469" customFormat="false" ht="15" hidden="false" customHeight="false" outlineLevel="0" collapsed="false">
      <c r="A469" s="0" t="s">
        <v>476</v>
      </c>
      <c r="B469" s="0" t="s">
        <v>483</v>
      </c>
      <c r="C469" s="0" t="s">
        <v>13</v>
      </c>
      <c r="D469" s="4" t="n">
        <v>43466</v>
      </c>
      <c r="E469" s="4" t="n">
        <v>43830</v>
      </c>
      <c r="F469" s="0" t="n">
        <v>305</v>
      </c>
      <c r="G469" s="0" t="n">
        <v>146</v>
      </c>
      <c r="H469" s="0" t="n">
        <f aca="false">F469+G469</f>
        <v>451</v>
      </c>
      <c r="I469" s="5" t="n">
        <v>42430</v>
      </c>
      <c r="K469" s="0" t="n">
        <v>12370</v>
      </c>
    </row>
    <row r="470" customFormat="false" ht="15" hidden="false" customHeight="false" outlineLevel="0" collapsed="false">
      <c r="A470" s="0" t="s">
        <v>484</v>
      </c>
      <c r="B470" s="0" t="s">
        <v>12</v>
      </c>
      <c r="C470" s="0" t="s">
        <v>13</v>
      </c>
      <c r="D470" s="4" t="n">
        <v>43466</v>
      </c>
      <c r="E470" s="4" t="n">
        <v>43830</v>
      </c>
      <c r="F470" s="0" t="n">
        <v>198</v>
      </c>
      <c r="G470" s="0" t="n">
        <v>118</v>
      </c>
      <c r="H470" s="0" t="n">
        <f aca="false">F470+G470</f>
        <v>316</v>
      </c>
      <c r="I470" s="5" t="n">
        <v>43435</v>
      </c>
      <c r="K470" s="0" t="n">
        <v>11769</v>
      </c>
    </row>
    <row r="471" customFormat="false" ht="15" hidden="false" customHeight="false" outlineLevel="0" collapsed="false">
      <c r="A471" s="0" t="s">
        <v>484</v>
      </c>
      <c r="B471" s="0" t="s">
        <v>485</v>
      </c>
      <c r="C471" s="0" t="s">
        <v>13</v>
      </c>
      <c r="D471" s="4" t="n">
        <v>43466</v>
      </c>
      <c r="E471" s="4" t="n">
        <v>43830</v>
      </c>
      <c r="F471" s="0" t="n">
        <v>113</v>
      </c>
      <c r="G471" s="0" t="n">
        <v>86</v>
      </c>
      <c r="H471" s="0" t="n">
        <f aca="false">F471+G471</f>
        <v>199</v>
      </c>
      <c r="I471" s="5" t="n">
        <v>43435</v>
      </c>
      <c r="K471" s="0" t="n">
        <v>10934</v>
      </c>
    </row>
    <row r="472" customFormat="false" ht="15" hidden="false" customHeight="false" outlineLevel="0" collapsed="false">
      <c r="A472" s="0" t="s">
        <v>484</v>
      </c>
      <c r="B472" s="0" t="s">
        <v>486</v>
      </c>
      <c r="C472" s="0" t="s">
        <v>13</v>
      </c>
      <c r="D472" s="4" t="n">
        <v>43466</v>
      </c>
      <c r="E472" s="4" t="n">
        <v>43830</v>
      </c>
      <c r="F472" s="0" t="n">
        <v>250</v>
      </c>
      <c r="G472" s="0" t="n">
        <v>142</v>
      </c>
      <c r="H472" s="0" t="n">
        <f aca="false">F472+G472</f>
        <v>392</v>
      </c>
      <c r="I472" s="5" t="n">
        <v>43435</v>
      </c>
      <c r="K472" s="0" t="n">
        <v>11246</v>
      </c>
    </row>
    <row r="473" customFormat="false" ht="15" hidden="false" customHeight="false" outlineLevel="0" collapsed="false">
      <c r="A473" s="0" t="s">
        <v>484</v>
      </c>
      <c r="B473" s="0" t="s">
        <v>487</v>
      </c>
      <c r="C473" s="0" t="s">
        <v>13</v>
      </c>
      <c r="D473" s="4" t="n">
        <v>43466</v>
      </c>
      <c r="E473" s="4" t="n">
        <v>43830</v>
      </c>
      <c r="F473" s="0" t="n">
        <v>280</v>
      </c>
      <c r="G473" s="0" t="n">
        <v>125</v>
      </c>
      <c r="H473" s="0" t="n">
        <f aca="false">F473+G473</f>
        <v>405</v>
      </c>
      <c r="I473" s="5" t="n">
        <v>43435</v>
      </c>
      <c r="K473" s="0" t="n">
        <v>11456</v>
      </c>
    </row>
    <row r="474" customFormat="false" ht="15" hidden="false" customHeight="false" outlineLevel="0" collapsed="false">
      <c r="A474" s="0" t="s">
        <v>484</v>
      </c>
      <c r="B474" s="0" t="s">
        <v>488</v>
      </c>
      <c r="C474" s="0" t="s">
        <v>13</v>
      </c>
      <c r="D474" s="4" t="n">
        <v>43466</v>
      </c>
      <c r="E474" s="4" t="n">
        <v>43830</v>
      </c>
      <c r="F474" s="0" t="n">
        <v>142</v>
      </c>
      <c r="G474" s="0" t="n">
        <v>109</v>
      </c>
      <c r="H474" s="0" t="n">
        <f aca="false">F474+G474</f>
        <v>251</v>
      </c>
      <c r="I474" s="5" t="n">
        <v>43435</v>
      </c>
      <c r="K474" s="0" t="n">
        <v>15041</v>
      </c>
    </row>
    <row r="475" customFormat="false" ht="15" hidden="false" customHeight="false" outlineLevel="0" collapsed="false">
      <c r="A475" s="0" t="s">
        <v>484</v>
      </c>
      <c r="B475" s="0" t="s">
        <v>489</v>
      </c>
      <c r="C475" s="0" t="s">
        <v>13</v>
      </c>
      <c r="D475" s="4" t="n">
        <v>43466</v>
      </c>
      <c r="E475" s="4" t="n">
        <v>43830</v>
      </c>
      <c r="F475" s="0" t="n">
        <v>422</v>
      </c>
      <c r="G475" s="0" t="n">
        <v>170</v>
      </c>
      <c r="H475" s="0" t="n">
        <f aca="false">F475+G475</f>
        <v>592</v>
      </c>
      <c r="I475" s="5" t="n">
        <v>43435</v>
      </c>
      <c r="K475" s="0" t="n">
        <v>15011</v>
      </c>
    </row>
    <row r="476" customFormat="false" ht="15" hidden="false" customHeight="false" outlineLevel="0" collapsed="false">
      <c r="A476" s="0" t="s">
        <v>484</v>
      </c>
      <c r="B476" s="0" t="s">
        <v>490</v>
      </c>
      <c r="C476" s="0" t="s">
        <v>13</v>
      </c>
      <c r="D476" s="4" t="n">
        <v>43466</v>
      </c>
      <c r="E476" s="4" t="n">
        <v>43830</v>
      </c>
      <c r="F476" s="0" t="n">
        <v>171</v>
      </c>
      <c r="G476" s="0" t="n">
        <v>124</v>
      </c>
      <c r="H476" s="0" t="n">
        <f aca="false">F476+G476</f>
        <v>295</v>
      </c>
      <c r="I476" s="5" t="n">
        <v>43435</v>
      </c>
      <c r="K476" s="0" t="n">
        <v>10928</v>
      </c>
    </row>
    <row r="477" customFormat="false" ht="15" hidden="false" customHeight="false" outlineLevel="0" collapsed="false">
      <c r="A477" s="0" t="s">
        <v>484</v>
      </c>
      <c r="B477" s="0" t="s">
        <v>491</v>
      </c>
      <c r="C477" s="0" t="s">
        <v>13</v>
      </c>
      <c r="D477" s="4" t="n">
        <v>43466</v>
      </c>
      <c r="E477" s="4" t="n">
        <v>43830</v>
      </c>
      <c r="F477" s="0" t="n">
        <v>320</v>
      </c>
      <c r="G477" s="0" t="n">
        <v>163</v>
      </c>
      <c r="H477" s="0" t="n">
        <f aca="false">F477+G477</f>
        <v>483</v>
      </c>
      <c r="I477" s="5" t="n">
        <v>43435</v>
      </c>
      <c r="K477" s="0" t="n">
        <v>13967</v>
      </c>
    </row>
    <row r="478" customFormat="false" ht="15" hidden="false" customHeight="false" outlineLevel="0" collapsed="false">
      <c r="A478" s="0" t="s">
        <v>484</v>
      </c>
      <c r="B478" s="0" t="s">
        <v>492</v>
      </c>
      <c r="C478" s="0" t="s">
        <v>13</v>
      </c>
      <c r="D478" s="4" t="n">
        <v>43466</v>
      </c>
      <c r="E478" s="4" t="n">
        <v>43830</v>
      </c>
      <c r="F478" s="0" t="n">
        <v>169</v>
      </c>
      <c r="G478" s="0" t="n">
        <v>110</v>
      </c>
      <c r="H478" s="0" t="n">
        <f aca="false">F478+G478</f>
        <v>279</v>
      </c>
      <c r="I478" s="5" t="n">
        <v>43435</v>
      </c>
      <c r="K478" s="0" t="n">
        <v>11460</v>
      </c>
    </row>
    <row r="479" customFormat="false" ht="15" hidden="false" customHeight="false" outlineLevel="0" collapsed="false">
      <c r="A479" s="0" t="s">
        <v>484</v>
      </c>
      <c r="B479" s="0" t="s">
        <v>493</v>
      </c>
      <c r="C479" s="0" t="s">
        <v>13</v>
      </c>
      <c r="D479" s="4" t="n">
        <v>43466</v>
      </c>
      <c r="E479" s="4" t="n">
        <v>43830</v>
      </c>
      <c r="F479" s="0" t="n">
        <v>280</v>
      </c>
      <c r="G479" s="0" t="n">
        <v>131</v>
      </c>
      <c r="H479" s="0" t="n">
        <f aca="false">F479+G479</f>
        <v>411</v>
      </c>
      <c r="I479" s="5" t="n">
        <v>43435</v>
      </c>
      <c r="K479" s="0" t="n">
        <v>10164</v>
      </c>
    </row>
    <row r="480" customFormat="false" ht="15" hidden="false" customHeight="false" outlineLevel="0" collapsed="false">
      <c r="A480" s="0" t="s">
        <v>484</v>
      </c>
      <c r="B480" s="0" t="s">
        <v>494</v>
      </c>
      <c r="C480" s="0" t="s">
        <v>13</v>
      </c>
      <c r="D480" s="4" t="n">
        <v>43600</v>
      </c>
      <c r="E480" s="4" t="n">
        <v>43723</v>
      </c>
      <c r="F480" s="0" t="n">
        <v>140</v>
      </c>
      <c r="G480" s="0" t="n">
        <v>70</v>
      </c>
      <c r="H480" s="0" t="n">
        <f aca="false">F480+G480</f>
        <v>210</v>
      </c>
      <c r="I480" s="5" t="n">
        <v>43435</v>
      </c>
      <c r="K480" s="0" t="n">
        <v>10930</v>
      </c>
    </row>
    <row r="481" customFormat="false" ht="15" hidden="false" customHeight="false" outlineLevel="0" collapsed="false">
      <c r="A481" s="0" t="s">
        <v>484</v>
      </c>
      <c r="B481" s="0" t="s">
        <v>494</v>
      </c>
      <c r="C481" s="0" t="s">
        <v>29</v>
      </c>
      <c r="D481" s="4" t="n">
        <v>43724</v>
      </c>
      <c r="E481" s="4" t="n">
        <v>43599</v>
      </c>
      <c r="F481" s="0" t="n">
        <v>108</v>
      </c>
      <c r="G481" s="0" t="n">
        <v>67</v>
      </c>
      <c r="H481" s="0" t="n">
        <f aca="false">F481+G481</f>
        <v>175</v>
      </c>
      <c r="I481" s="5" t="n">
        <v>43435</v>
      </c>
      <c r="K481" s="0" t="n">
        <v>10930</v>
      </c>
    </row>
    <row r="482" customFormat="false" ht="15" hidden="false" customHeight="false" outlineLevel="0" collapsed="false">
      <c r="A482" s="0" t="s">
        <v>484</v>
      </c>
      <c r="B482" s="0" t="s">
        <v>495</v>
      </c>
      <c r="C482" s="0" t="s">
        <v>13</v>
      </c>
      <c r="D482" s="4" t="n">
        <v>43466</v>
      </c>
      <c r="E482" s="4" t="n">
        <v>43830</v>
      </c>
      <c r="F482" s="0" t="n">
        <v>232</v>
      </c>
      <c r="G482" s="0" t="n">
        <v>119</v>
      </c>
      <c r="H482" s="0" t="n">
        <f aca="false">F482+G482</f>
        <v>351</v>
      </c>
      <c r="I482" s="5" t="n">
        <v>43435</v>
      </c>
      <c r="K482" s="0" t="n">
        <v>10165</v>
      </c>
    </row>
    <row r="483" customFormat="false" ht="15" hidden="false" customHeight="false" outlineLevel="0" collapsed="false">
      <c r="A483" s="0" t="s">
        <v>484</v>
      </c>
      <c r="B483" s="0" t="s">
        <v>496</v>
      </c>
      <c r="C483" s="0" t="s">
        <v>13</v>
      </c>
      <c r="D483" s="4" t="n">
        <v>43466</v>
      </c>
      <c r="E483" s="4" t="n">
        <v>43830</v>
      </c>
      <c r="F483" s="0" t="n">
        <v>145</v>
      </c>
      <c r="G483" s="0" t="n">
        <v>105</v>
      </c>
      <c r="H483" s="0" t="n">
        <f aca="false">F483+G483</f>
        <v>250</v>
      </c>
      <c r="I483" s="5" t="n">
        <v>43435</v>
      </c>
      <c r="K483" s="0" t="n">
        <v>10931</v>
      </c>
    </row>
    <row r="484" customFormat="false" ht="15" hidden="false" customHeight="false" outlineLevel="0" collapsed="false">
      <c r="A484" s="0" t="s">
        <v>484</v>
      </c>
      <c r="B484" s="0" t="s">
        <v>497</v>
      </c>
      <c r="C484" s="0" t="s">
        <v>13</v>
      </c>
      <c r="D484" s="4" t="n">
        <v>43466</v>
      </c>
      <c r="E484" s="4" t="n">
        <v>43830</v>
      </c>
      <c r="F484" s="0" t="n">
        <v>308</v>
      </c>
      <c r="G484" s="0" t="n">
        <v>188</v>
      </c>
      <c r="H484" s="0" t="n">
        <f aca="false">F484+G484</f>
        <v>496</v>
      </c>
      <c r="I484" s="5" t="n">
        <v>43525</v>
      </c>
      <c r="K484" s="0" t="n">
        <v>10166</v>
      </c>
    </row>
    <row r="485" customFormat="false" ht="15" hidden="false" customHeight="false" outlineLevel="0" collapsed="false">
      <c r="A485" s="0" t="s">
        <v>484</v>
      </c>
      <c r="B485" s="0" t="s">
        <v>498</v>
      </c>
      <c r="C485" s="0" t="s">
        <v>13</v>
      </c>
      <c r="D485" s="4" t="n">
        <v>43466</v>
      </c>
      <c r="E485" s="4" t="n">
        <v>43830</v>
      </c>
      <c r="F485" s="0" t="n">
        <v>174</v>
      </c>
      <c r="G485" s="0" t="n">
        <v>92</v>
      </c>
      <c r="H485" s="0" t="n">
        <f aca="false">F485+G485</f>
        <v>266</v>
      </c>
      <c r="I485" s="5" t="n">
        <v>43435</v>
      </c>
      <c r="K485" s="0" t="n">
        <v>11465</v>
      </c>
    </row>
    <row r="486" customFormat="false" ht="15" hidden="false" customHeight="false" outlineLevel="0" collapsed="false">
      <c r="A486" s="0" t="s">
        <v>484</v>
      </c>
      <c r="B486" s="0" t="s">
        <v>499</v>
      </c>
      <c r="C486" s="0" t="s">
        <v>13</v>
      </c>
      <c r="D486" s="4" t="n">
        <v>43466</v>
      </c>
      <c r="E486" s="4" t="n">
        <v>43830</v>
      </c>
      <c r="F486" s="0" t="n">
        <v>223</v>
      </c>
      <c r="G486" s="0" t="n">
        <v>144</v>
      </c>
      <c r="H486" s="0" t="n">
        <f aca="false">F486+G486</f>
        <v>367</v>
      </c>
      <c r="I486" s="5" t="n">
        <v>43435</v>
      </c>
      <c r="K486" s="0" t="n">
        <v>10167</v>
      </c>
    </row>
    <row r="487" customFormat="false" ht="15" hidden="false" customHeight="false" outlineLevel="0" collapsed="false">
      <c r="A487" s="0" t="s">
        <v>484</v>
      </c>
      <c r="B487" s="0" t="s">
        <v>500</v>
      </c>
      <c r="C487" s="0" t="s">
        <v>13</v>
      </c>
      <c r="D487" s="4" t="n">
        <v>43466</v>
      </c>
      <c r="E487" s="4" t="n">
        <v>43830</v>
      </c>
      <c r="F487" s="0" t="n">
        <v>214</v>
      </c>
      <c r="G487" s="0" t="n">
        <v>117</v>
      </c>
      <c r="H487" s="0" t="n">
        <f aca="false">F487+G487</f>
        <v>331</v>
      </c>
      <c r="I487" s="5" t="n">
        <v>43435</v>
      </c>
      <c r="K487" s="0" t="n">
        <v>10168</v>
      </c>
    </row>
    <row r="488" customFormat="false" ht="15" hidden="false" customHeight="false" outlineLevel="0" collapsed="false">
      <c r="A488" s="0" t="s">
        <v>484</v>
      </c>
      <c r="B488" s="0" t="s">
        <v>501</v>
      </c>
      <c r="C488" s="0" t="s">
        <v>13</v>
      </c>
      <c r="D488" s="4" t="n">
        <v>43466</v>
      </c>
      <c r="E488" s="4" t="n">
        <v>43830</v>
      </c>
      <c r="F488" s="0" t="n">
        <v>139</v>
      </c>
      <c r="G488" s="0" t="n">
        <v>92</v>
      </c>
      <c r="H488" s="0" t="n">
        <f aca="false">F488+G488</f>
        <v>231</v>
      </c>
      <c r="I488" s="5" t="n">
        <v>43435</v>
      </c>
      <c r="K488" s="0" t="n">
        <v>10933</v>
      </c>
    </row>
    <row r="489" customFormat="false" ht="15" hidden="false" customHeight="false" outlineLevel="0" collapsed="false">
      <c r="A489" s="0" t="s">
        <v>484</v>
      </c>
      <c r="B489" s="0" t="s">
        <v>502</v>
      </c>
      <c r="C489" s="0" t="s">
        <v>13</v>
      </c>
      <c r="D489" s="4" t="n">
        <v>43466</v>
      </c>
      <c r="E489" s="4" t="n">
        <v>43830</v>
      </c>
      <c r="F489" s="0" t="n">
        <v>146</v>
      </c>
      <c r="G489" s="0" t="n">
        <v>104</v>
      </c>
      <c r="H489" s="0" t="n">
        <f aca="false">F489+G489</f>
        <v>250</v>
      </c>
      <c r="I489" s="5" t="n">
        <v>43435</v>
      </c>
      <c r="K489" s="0" t="n">
        <v>11468</v>
      </c>
    </row>
    <row r="490" customFormat="false" ht="15" hidden="false" customHeight="false" outlineLevel="0" collapsed="false">
      <c r="A490" s="0" t="s">
        <v>484</v>
      </c>
      <c r="B490" s="0" t="s">
        <v>503</v>
      </c>
      <c r="C490" s="0" t="s">
        <v>13</v>
      </c>
      <c r="D490" s="4" t="n">
        <v>43466</v>
      </c>
      <c r="E490" s="4" t="n">
        <v>43830</v>
      </c>
      <c r="F490" s="0" t="n">
        <v>171</v>
      </c>
      <c r="G490" s="0" t="n">
        <v>112</v>
      </c>
      <c r="H490" s="0" t="n">
        <f aca="false">F490+G490</f>
        <v>283</v>
      </c>
      <c r="I490" s="5" t="n">
        <v>43435</v>
      </c>
      <c r="K490" s="0" t="n">
        <v>11470</v>
      </c>
    </row>
    <row r="491" customFormat="false" ht="15" hidden="false" customHeight="false" outlineLevel="0" collapsed="false">
      <c r="A491" s="0" t="s">
        <v>484</v>
      </c>
      <c r="B491" s="0" t="s">
        <v>504</v>
      </c>
      <c r="C491" s="0" t="s">
        <v>13</v>
      </c>
      <c r="D491" s="4" t="n">
        <v>43466</v>
      </c>
      <c r="E491" s="4" t="n">
        <v>43830</v>
      </c>
      <c r="F491" s="0" t="n">
        <v>181</v>
      </c>
      <c r="G491" s="0" t="n">
        <v>120</v>
      </c>
      <c r="H491" s="0" t="n">
        <f aca="false">F491+G491</f>
        <v>301</v>
      </c>
      <c r="I491" s="5" t="n">
        <v>43435</v>
      </c>
      <c r="K491" s="0" t="n">
        <v>10935</v>
      </c>
    </row>
    <row r="492" customFormat="false" ht="15" hidden="false" customHeight="false" outlineLevel="0" collapsed="false">
      <c r="A492" s="0" t="s">
        <v>484</v>
      </c>
      <c r="B492" s="0" t="s">
        <v>505</v>
      </c>
      <c r="C492" s="0" t="s">
        <v>13</v>
      </c>
      <c r="D492" s="4" t="n">
        <v>43466</v>
      </c>
      <c r="E492" s="4" t="n">
        <v>43830</v>
      </c>
      <c r="F492" s="0" t="n">
        <v>367</v>
      </c>
      <c r="G492" s="0" t="n">
        <v>137</v>
      </c>
      <c r="H492" s="0" t="n">
        <f aca="false">F492+G492</f>
        <v>504</v>
      </c>
      <c r="I492" s="5" t="n">
        <v>43435</v>
      </c>
      <c r="K492" s="0" t="n">
        <v>10163</v>
      </c>
    </row>
    <row r="493" customFormat="false" ht="15" hidden="false" customHeight="false" outlineLevel="0" collapsed="false">
      <c r="A493" s="0" t="s">
        <v>484</v>
      </c>
      <c r="B493" s="0" t="s">
        <v>506</v>
      </c>
      <c r="C493" s="0" t="s">
        <v>13</v>
      </c>
      <c r="D493" s="4" t="n">
        <v>43466</v>
      </c>
      <c r="E493" s="4" t="n">
        <v>43830</v>
      </c>
      <c r="F493" s="0" t="n">
        <v>267</v>
      </c>
      <c r="G493" s="0" t="n">
        <v>116</v>
      </c>
      <c r="H493" s="0" t="n">
        <f aca="false">F493+G493</f>
        <v>383</v>
      </c>
      <c r="I493" s="5" t="n">
        <v>43435</v>
      </c>
      <c r="K493" s="0" t="n">
        <v>11471</v>
      </c>
    </row>
    <row r="494" customFormat="false" ht="15" hidden="false" customHeight="false" outlineLevel="0" collapsed="false">
      <c r="A494" s="0" t="s">
        <v>484</v>
      </c>
      <c r="B494" s="0" t="s">
        <v>507</v>
      </c>
      <c r="C494" s="0" t="s">
        <v>13</v>
      </c>
      <c r="D494" s="4" t="n">
        <v>43466</v>
      </c>
      <c r="E494" s="4" t="n">
        <v>43830</v>
      </c>
      <c r="F494" s="0" t="n">
        <v>171</v>
      </c>
      <c r="G494" s="0" t="n">
        <v>124</v>
      </c>
      <c r="H494" s="0" t="n">
        <f aca="false">F494+G494</f>
        <v>295</v>
      </c>
      <c r="I494" s="5" t="n">
        <v>43435</v>
      </c>
      <c r="K494" s="0" t="n">
        <v>11473</v>
      </c>
    </row>
    <row r="495" customFormat="false" ht="15" hidden="false" customHeight="false" outlineLevel="0" collapsed="false">
      <c r="A495" s="0" t="s">
        <v>484</v>
      </c>
      <c r="B495" s="0" t="s">
        <v>508</v>
      </c>
      <c r="C495" s="0" t="s">
        <v>13</v>
      </c>
      <c r="D495" s="4" t="n">
        <v>43466</v>
      </c>
      <c r="E495" s="4" t="n">
        <v>43830</v>
      </c>
      <c r="F495" s="0" t="n">
        <v>186</v>
      </c>
      <c r="G495" s="0" t="n">
        <v>110</v>
      </c>
      <c r="H495" s="0" t="n">
        <f aca="false">F495+G495</f>
        <v>296</v>
      </c>
      <c r="I495" s="5" t="n">
        <v>43435</v>
      </c>
      <c r="K495" s="0" t="n">
        <v>13847</v>
      </c>
    </row>
    <row r="496" customFormat="false" ht="15" hidden="false" customHeight="false" outlineLevel="0" collapsed="false">
      <c r="A496" s="0" t="s">
        <v>484</v>
      </c>
      <c r="B496" s="0" t="s">
        <v>509</v>
      </c>
      <c r="C496" s="0" t="s">
        <v>13</v>
      </c>
      <c r="D496" s="4" t="n">
        <v>43466</v>
      </c>
      <c r="E496" s="4" t="n">
        <v>43830</v>
      </c>
      <c r="F496" s="0" t="n">
        <v>221</v>
      </c>
      <c r="G496" s="0" t="n">
        <v>108</v>
      </c>
      <c r="H496" s="0" t="n">
        <f aca="false">F496+G496</f>
        <v>329</v>
      </c>
      <c r="I496" s="5" t="n">
        <v>43435</v>
      </c>
      <c r="K496" s="0" t="n">
        <v>12157</v>
      </c>
    </row>
    <row r="497" customFormat="false" ht="15" hidden="false" customHeight="false" outlineLevel="0" collapsed="false">
      <c r="A497" s="0" t="s">
        <v>484</v>
      </c>
      <c r="B497" s="0" t="s">
        <v>510</v>
      </c>
      <c r="C497" s="0" t="s">
        <v>13</v>
      </c>
      <c r="D497" s="4" t="n">
        <v>43466</v>
      </c>
      <c r="E497" s="4" t="n">
        <v>43830</v>
      </c>
      <c r="F497" s="0" t="n">
        <v>291</v>
      </c>
      <c r="G497" s="0" t="n">
        <v>140</v>
      </c>
      <c r="H497" s="0" t="n">
        <f aca="false">F497+G497</f>
        <v>431</v>
      </c>
      <c r="I497" s="5" t="n">
        <v>43435</v>
      </c>
      <c r="K497" s="0" t="n">
        <v>10170</v>
      </c>
    </row>
    <row r="498" customFormat="false" ht="15" hidden="false" customHeight="false" outlineLevel="0" collapsed="false">
      <c r="A498" s="0" t="s">
        <v>484</v>
      </c>
      <c r="B498" s="0" t="s">
        <v>511</v>
      </c>
      <c r="C498" s="0" t="s">
        <v>13</v>
      </c>
      <c r="D498" s="4" t="n">
        <v>43466</v>
      </c>
      <c r="E498" s="4" t="n">
        <v>43830</v>
      </c>
      <c r="F498" s="0" t="n">
        <v>372</v>
      </c>
      <c r="G498" s="0" t="n">
        <v>147</v>
      </c>
      <c r="H498" s="0" t="n">
        <f aca="false">F498+G498</f>
        <v>519</v>
      </c>
      <c r="I498" s="5" t="n">
        <v>43435</v>
      </c>
      <c r="K498" s="0" t="n">
        <v>11479</v>
      </c>
    </row>
    <row r="499" customFormat="false" ht="15" hidden="false" customHeight="false" outlineLevel="0" collapsed="false">
      <c r="A499" s="0" t="s">
        <v>484</v>
      </c>
      <c r="B499" s="0" t="s">
        <v>512</v>
      </c>
      <c r="C499" s="0" t="s">
        <v>13</v>
      </c>
      <c r="D499" s="4" t="n">
        <v>43466</v>
      </c>
      <c r="E499" s="4" t="n">
        <v>43830</v>
      </c>
      <c r="F499" s="0" t="n">
        <v>186</v>
      </c>
      <c r="G499" s="0" t="n">
        <v>89</v>
      </c>
      <c r="H499" s="0" t="n">
        <f aca="false">F499+G499</f>
        <v>275</v>
      </c>
      <c r="I499" s="5" t="n">
        <v>43435</v>
      </c>
      <c r="K499" s="0" t="n">
        <v>10936</v>
      </c>
    </row>
    <row r="500" customFormat="false" ht="15" hidden="false" customHeight="false" outlineLevel="0" collapsed="false">
      <c r="A500" s="0" t="s">
        <v>484</v>
      </c>
      <c r="B500" s="0" t="s">
        <v>513</v>
      </c>
      <c r="C500" s="0" t="s">
        <v>13</v>
      </c>
      <c r="D500" s="4" t="n">
        <v>43466</v>
      </c>
      <c r="E500" s="4" t="n">
        <v>43830</v>
      </c>
      <c r="F500" s="0" t="n">
        <v>151</v>
      </c>
      <c r="G500" s="0" t="n">
        <v>90</v>
      </c>
      <c r="H500" s="0" t="n">
        <f aca="false">F500+G500</f>
        <v>241</v>
      </c>
      <c r="I500" s="5" t="n">
        <v>43435</v>
      </c>
      <c r="K500" s="0" t="n">
        <v>10937</v>
      </c>
    </row>
    <row r="501" customFormat="false" ht="15" hidden="false" customHeight="false" outlineLevel="0" collapsed="false">
      <c r="A501" s="0" t="s">
        <v>514</v>
      </c>
      <c r="B501" s="0" t="s">
        <v>12</v>
      </c>
      <c r="C501" s="0" t="s">
        <v>13</v>
      </c>
      <c r="D501" s="4" t="n">
        <v>43466</v>
      </c>
      <c r="E501" s="4" t="n">
        <v>43830</v>
      </c>
      <c r="F501" s="0" t="n">
        <v>211</v>
      </c>
      <c r="G501" s="0" t="n">
        <v>101</v>
      </c>
      <c r="H501" s="0" t="n">
        <f aca="false">F501+G501</f>
        <v>312</v>
      </c>
      <c r="I501" s="5" t="n">
        <v>42064</v>
      </c>
      <c r="K501" s="0" t="n">
        <v>11861</v>
      </c>
    </row>
    <row r="502" customFormat="false" ht="15" hidden="false" customHeight="false" outlineLevel="0" collapsed="false">
      <c r="A502" s="0" t="s">
        <v>514</v>
      </c>
      <c r="B502" s="0" t="s">
        <v>515</v>
      </c>
      <c r="C502" s="0" t="s">
        <v>13</v>
      </c>
      <c r="D502" s="4" t="n">
        <v>43466</v>
      </c>
      <c r="E502" s="4" t="n">
        <v>43830</v>
      </c>
      <c r="F502" s="0" t="n">
        <v>211</v>
      </c>
      <c r="G502" s="0" t="n">
        <v>101</v>
      </c>
      <c r="H502" s="0" t="n">
        <f aca="false">F502+G502</f>
        <v>312</v>
      </c>
      <c r="I502" s="5" t="n">
        <v>42064</v>
      </c>
      <c r="K502" s="0" t="n">
        <v>10068</v>
      </c>
    </row>
    <row r="503" customFormat="false" ht="15" hidden="false" customHeight="false" outlineLevel="0" collapsed="false">
      <c r="A503" s="0" t="s">
        <v>514</v>
      </c>
      <c r="B503" s="0" t="s">
        <v>516</v>
      </c>
      <c r="C503" s="0" t="s">
        <v>13</v>
      </c>
      <c r="D503" s="4" t="n">
        <v>43710</v>
      </c>
      <c r="E503" s="4" t="n">
        <v>43799</v>
      </c>
      <c r="F503" s="0" t="n">
        <v>209</v>
      </c>
      <c r="G503" s="0" t="n">
        <v>86</v>
      </c>
      <c r="H503" s="0" t="n">
        <f aca="false">F503+G503</f>
        <v>295</v>
      </c>
      <c r="I503" s="5" t="n">
        <v>42064</v>
      </c>
      <c r="K503" s="0" t="n">
        <v>13870</v>
      </c>
    </row>
    <row r="504" customFormat="false" ht="15" hidden="false" customHeight="false" outlineLevel="0" collapsed="false">
      <c r="A504" s="0" t="s">
        <v>514</v>
      </c>
      <c r="B504" s="0" t="s">
        <v>516</v>
      </c>
      <c r="C504" s="0" t="s">
        <v>29</v>
      </c>
      <c r="D504" s="4" t="n">
        <v>43800</v>
      </c>
      <c r="E504" s="4" t="n">
        <v>43709</v>
      </c>
      <c r="F504" s="0" t="n">
        <v>316</v>
      </c>
      <c r="G504" s="0" t="n">
        <v>96</v>
      </c>
      <c r="H504" s="0" t="n">
        <f aca="false">F504+G504</f>
        <v>412</v>
      </c>
      <c r="I504" s="5" t="n">
        <v>42064</v>
      </c>
      <c r="K504" s="0" t="n">
        <v>13870</v>
      </c>
    </row>
    <row r="505" customFormat="false" ht="15" hidden="false" customHeight="false" outlineLevel="0" collapsed="false">
      <c r="A505" s="0" t="s">
        <v>517</v>
      </c>
      <c r="B505" s="0" t="s">
        <v>12</v>
      </c>
      <c r="C505" s="0" t="s">
        <v>13</v>
      </c>
      <c r="D505" s="4" t="n">
        <v>43466</v>
      </c>
      <c r="E505" s="4" t="n">
        <v>43830</v>
      </c>
      <c r="F505" s="0" t="n">
        <v>154</v>
      </c>
      <c r="G505" s="0" t="n">
        <v>96</v>
      </c>
      <c r="H505" s="0" t="n">
        <f aca="false">F505+G505</f>
        <v>250</v>
      </c>
      <c r="I505" s="5" t="n">
        <v>43497</v>
      </c>
      <c r="K505" s="0" t="n">
        <v>11795</v>
      </c>
    </row>
    <row r="506" customFormat="false" ht="15" hidden="false" customHeight="false" outlineLevel="0" collapsed="false">
      <c r="A506" s="0" t="s">
        <v>517</v>
      </c>
      <c r="B506" s="0" t="s">
        <v>518</v>
      </c>
      <c r="C506" s="0" t="s">
        <v>13</v>
      </c>
      <c r="D506" s="4" t="n">
        <v>43466</v>
      </c>
      <c r="E506" s="4" t="n">
        <v>43830</v>
      </c>
      <c r="F506" s="0" t="n">
        <v>288</v>
      </c>
      <c r="G506" s="0" t="n">
        <v>154</v>
      </c>
      <c r="H506" s="0" t="n">
        <f aca="false">F506+G506</f>
        <v>442</v>
      </c>
      <c r="I506" s="5" t="n">
        <v>43497</v>
      </c>
      <c r="K506" s="0" t="n">
        <v>11268</v>
      </c>
    </row>
    <row r="507" customFormat="false" ht="15" hidden="false" customHeight="false" outlineLevel="0" collapsed="false">
      <c r="A507" s="0" t="s">
        <v>517</v>
      </c>
      <c r="B507" s="0" t="s">
        <v>519</v>
      </c>
      <c r="C507" s="0" t="s">
        <v>13</v>
      </c>
      <c r="D507" s="4" t="n">
        <v>43466</v>
      </c>
      <c r="E507" s="4" t="n">
        <v>43830</v>
      </c>
      <c r="F507" s="0" t="n">
        <v>111</v>
      </c>
      <c r="G507" s="0" t="n">
        <v>104</v>
      </c>
      <c r="H507" s="0" t="n">
        <f aca="false">F507+G507</f>
        <v>215</v>
      </c>
      <c r="I507" s="5" t="n">
        <v>43497</v>
      </c>
      <c r="K507" s="0" t="n">
        <v>11269</v>
      </c>
    </row>
    <row r="508" customFormat="false" ht="15" hidden="false" customHeight="false" outlineLevel="0" collapsed="false">
      <c r="A508" s="0" t="s">
        <v>517</v>
      </c>
      <c r="B508" s="0" t="s">
        <v>520</v>
      </c>
      <c r="C508" s="0" t="s">
        <v>13</v>
      </c>
      <c r="D508" s="4" t="n">
        <v>43466</v>
      </c>
      <c r="E508" s="4" t="n">
        <v>43830</v>
      </c>
      <c r="F508" s="0" t="n">
        <v>288</v>
      </c>
      <c r="G508" s="0" t="n">
        <v>154</v>
      </c>
      <c r="H508" s="0" t="n">
        <f aca="false">F508+G508</f>
        <v>442</v>
      </c>
      <c r="I508" s="5" t="n">
        <v>43497</v>
      </c>
      <c r="K508" s="0" t="n">
        <v>11270</v>
      </c>
    </row>
    <row r="509" customFormat="false" ht="15" hidden="false" customHeight="false" outlineLevel="0" collapsed="false">
      <c r="A509" s="0" t="s">
        <v>517</v>
      </c>
      <c r="B509" s="0" t="s">
        <v>521</v>
      </c>
      <c r="C509" s="0" t="s">
        <v>13</v>
      </c>
      <c r="D509" s="4" t="n">
        <v>43466</v>
      </c>
      <c r="E509" s="4" t="n">
        <v>43830</v>
      </c>
      <c r="F509" s="0" t="n">
        <v>101</v>
      </c>
      <c r="G509" s="0" t="n">
        <v>106</v>
      </c>
      <c r="H509" s="0" t="n">
        <f aca="false">F509+G509</f>
        <v>207</v>
      </c>
      <c r="I509" s="5" t="n">
        <v>43497</v>
      </c>
      <c r="K509" s="0" t="n">
        <v>11276</v>
      </c>
    </row>
    <row r="510" customFormat="false" ht="15" hidden="false" customHeight="false" outlineLevel="0" collapsed="false">
      <c r="A510" s="0" t="s">
        <v>517</v>
      </c>
      <c r="B510" s="0" t="s">
        <v>522</v>
      </c>
      <c r="C510" s="0" t="s">
        <v>13</v>
      </c>
      <c r="D510" s="4" t="n">
        <v>43466</v>
      </c>
      <c r="E510" s="4" t="n">
        <v>43830</v>
      </c>
      <c r="F510" s="0" t="n">
        <v>108</v>
      </c>
      <c r="G510" s="0" t="n">
        <v>89</v>
      </c>
      <c r="H510" s="0" t="n">
        <f aca="false">F510+G510</f>
        <v>197</v>
      </c>
      <c r="I510" s="5" t="n">
        <v>43497</v>
      </c>
      <c r="K510" s="0" t="n">
        <v>11326</v>
      </c>
    </row>
    <row r="511" customFormat="false" ht="15" hidden="false" customHeight="false" outlineLevel="0" collapsed="false">
      <c r="A511" s="0" t="s">
        <v>517</v>
      </c>
      <c r="B511" s="0" t="s">
        <v>523</v>
      </c>
      <c r="C511" s="0" t="s">
        <v>13</v>
      </c>
      <c r="D511" s="4" t="n">
        <v>43466</v>
      </c>
      <c r="E511" s="4" t="n">
        <v>43830</v>
      </c>
      <c r="F511" s="0" t="n">
        <v>161</v>
      </c>
      <c r="G511" s="0" t="n">
        <v>161</v>
      </c>
      <c r="H511" s="0" t="n">
        <f aca="false">F511+G511</f>
        <v>322</v>
      </c>
      <c r="I511" s="5" t="n">
        <v>43497</v>
      </c>
      <c r="K511" s="0" t="n">
        <v>11327</v>
      </c>
    </row>
    <row r="512" customFormat="false" ht="15" hidden="false" customHeight="false" outlineLevel="0" collapsed="false">
      <c r="A512" s="0" t="s">
        <v>517</v>
      </c>
      <c r="B512" s="0" t="s">
        <v>524</v>
      </c>
      <c r="C512" s="0" t="s">
        <v>13</v>
      </c>
      <c r="D512" s="4" t="n">
        <v>43466</v>
      </c>
      <c r="E512" s="4" t="n">
        <v>43830</v>
      </c>
      <c r="F512" s="0" t="n">
        <v>302</v>
      </c>
      <c r="G512" s="0" t="n">
        <v>208</v>
      </c>
      <c r="H512" s="0" t="n">
        <f aca="false">F512+G512</f>
        <v>510</v>
      </c>
      <c r="I512" s="5" t="n">
        <v>43497</v>
      </c>
      <c r="J512" s="1" t="n">
        <v>36</v>
      </c>
      <c r="K512" s="0" t="n">
        <v>11328</v>
      </c>
    </row>
    <row r="513" customFormat="false" ht="15" hidden="false" customHeight="false" outlineLevel="0" collapsed="false">
      <c r="A513" s="0" t="s">
        <v>517</v>
      </c>
      <c r="B513" s="0" t="s">
        <v>525</v>
      </c>
      <c r="C513" s="0" t="s">
        <v>13</v>
      </c>
      <c r="D513" s="4" t="n">
        <v>43466</v>
      </c>
      <c r="E513" s="4" t="n">
        <v>43830</v>
      </c>
      <c r="F513" s="0" t="n">
        <v>185</v>
      </c>
      <c r="G513" s="0" t="n">
        <v>110</v>
      </c>
      <c r="H513" s="0" t="n">
        <f aca="false">F513+G513</f>
        <v>295</v>
      </c>
      <c r="I513" s="5" t="n">
        <v>43497</v>
      </c>
      <c r="K513" s="0" t="n">
        <v>11329</v>
      </c>
    </row>
    <row r="514" customFormat="false" ht="15" hidden="false" customHeight="false" outlineLevel="0" collapsed="false">
      <c r="A514" s="0" t="s">
        <v>517</v>
      </c>
      <c r="B514" s="0" t="s">
        <v>526</v>
      </c>
      <c r="C514" s="0" t="s">
        <v>13</v>
      </c>
      <c r="D514" s="4" t="n">
        <v>43466</v>
      </c>
      <c r="E514" s="4" t="n">
        <v>43830</v>
      </c>
      <c r="F514" s="0" t="n">
        <v>104</v>
      </c>
      <c r="G514" s="0" t="n">
        <v>83</v>
      </c>
      <c r="H514" s="0" t="n">
        <f aca="false">F514+G514</f>
        <v>187</v>
      </c>
      <c r="I514" s="5" t="n">
        <v>43497</v>
      </c>
      <c r="K514" s="0" t="n">
        <v>10771</v>
      </c>
    </row>
    <row r="515" customFormat="false" ht="15" hidden="false" customHeight="false" outlineLevel="0" collapsed="false">
      <c r="A515" s="0" t="s">
        <v>517</v>
      </c>
      <c r="B515" s="0" t="s">
        <v>527</v>
      </c>
      <c r="C515" s="0" t="s">
        <v>13</v>
      </c>
      <c r="D515" s="4" t="n">
        <v>43466</v>
      </c>
      <c r="E515" s="4" t="n">
        <v>43830</v>
      </c>
      <c r="F515" s="0" t="n">
        <v>89</v>
      </c>
      <c r="G515" s="0" t="n">
        <v>76</v>
      </c>
      <c r="H515" s="0" t="n">
        <f aca="false">F515+G515</f>
        <v>165</v>
      </c>
      <c r="I515" s="5" t="n">
        <v>43497</v>
      </c>
      <c r="K515" s="0" t="n">
        <v>11331</v>
      </c>
    </row>
    <row r="516" customFormat="false" ht="15" hidden="false" customHeight="false" outlineLevel="0" collapsed="false">
      <c r="A516" s="0" t="s">
        <v>517</v>
      </c>
      <c r="B516" s="0" t="s">
        <v>528</v>
      </c>
      <c r="C516" s="0" t="s">
        <v>13</v>
      </c>
      <c r="D516" s="4" t="n">
        <v>43466</v>
      </c>
      <c r="E516" s="4" t="n">
        <v>43830</v>
      </c>
      <c r="F516" s="0" t="n">
        <v>194</v>
      </c>
      <c r="G516" s="0" t="n">
        <v>176</v>
      </c>
      <c r="H516" s="0" t="n">
        <f aca="false">F516+G516</f>
        <v>370</v>
      </c>
      <c r="I516" s="5" t="n">
        <v>43497</v>
      </c>
      <c r="K516" s="0" t="n">
        <v>10274</v>
      </c>
    </row>
    <row r="517" customFormat="false" ht="15" hidden="false" customHeight="false" outlineLevel="0" collapsed="false">
      <c r="A517" s="0" t="s">
        <v>517</v>
      </c>
      <c r="B517" s="0" t="s">
        <v>529</v>
      </c>
      <c r="C517" s="0" t="s">
        <v>13</v>
      </c>
      <c r="D517" s="4" t="n">
        <v>43466</v>
      </c>
      <c r="E517" s="4" t="n">
        <v>43830</v>
      </c>
      <c r="F517" s="0" t="n">
        <v>89</v>
      </c>
      <c r="G517" s="0" t="n">
        <v>83</v>
      </c>
      <c r="H517" s="0" t="n">
        <f aca="false">F517+G517</f>
        <v>172</v>
      </c>
      <c r="I517" s="5" t="n">
        <v>43497</v>
      </c>
      <c r="K517" s="0" t="n">
        <v>11334</v>
      </c>
    </row>
    <row r="518" customFormat="false" ht="15" hidden="false" customHeight="false" outlineLevel="0" collapsed="false">
      <c r="A518" s="0" t="s">
        <v>517</v>
      </c>
      <c r="B518" s="0" t="s">
        <v>530</v>
      </c>
      <c r="C518" s="0" t="s">
        <v>13</v>
      </c>
      <c r="D518" s="4" t="n">
        <v>43466</v>
      </c>
      <c r="E518" s="4" t="n">
        <v>43830</v>
      </c>
      <c r="F518" s="0" t="n">
        <v>176</v>
      </c>
      <c r="G518" s="0" t="n">
        <v>121</v>
      </c>
      <c r="H518" s="0" t="n">
        <f aca="false">F518+G518</f>
        <v>297</v>
      </c>
      <c r="I518" s="5" t="n">
        <v>43497</v>
      </c>
      <c r="K518" s="0" t="n">
        <v>11335</v>
      </c>
    </row>
    <row r="519" customFormat="false" ht="15" hidden="false" customHeight="false" outlineLevel="0" collapsed="false">
      <c r="A519" s="0" t="s">
        <v>517</v>
      </c>
      <c r="B519" s="0" t="s">
        <v>531</v>
      </c>
      <c r="C519" s="0" t="s">
        <v>13</v>
      </c>
      <c r="D519" s="4" t="n">
        <v>43466</v>
      </c>
      <c r="E519" s="4" t="n">
        <v>43830</v>
      </c>
      <c r="F519" s="0" t="n">
        <v>156</v>
      </c>
      <c r="G519" s="0" t="n">
        <v>89</v>
      </c>
      <c r="H519" s="0" t="n">
        <f aca="false">F519+G519</f>
        <v>245</v>
      </c>
      <c r="I519" s="5" t="n">
        <v>43497</v>
      </c>
      <c r="K519" s="0" t="n">
        <v>12634</v>
      </c>
    </row>
    <row r="520" customFormat="false" ht="15" hidden="false" customHeight="false" outlineLevel="0" collapsed="false">
      <c r="A520" s="0" t="s">
        <v>517</v>
      </c>
      <c r="B520" s="0" t="s">
        <v>532</v>
      </c>
      <c r="C520" s="0" t="s">
        <v>13</v>
      </c>
      <c r="D520" s="4" t="n">
        <v>43466</v>
      </c>
      <c r="E520" s="4" t="n">
        <v>43830</v>
      </c>
      <c r="F520" s="0" t="n">
        <v>137</v>
      </c>
      <c r="G520" s="0" t="n">
        <v>107</v>
      </c>
      <c r="H520" s="0" t="n">
        <f aca="false">F520+G520</f>
        <v>244</v>
      </c>
      <c r="I520" s="5" t="n">
        <v>43497</v>
      </c>
      <c r="K520" s="0" t="n">
        <v>11337</v>
      </c>
    </row>
    <row r="521" customFormat="false" ht="15" hidden="false" customHeight="false" outlineLevel="0" collapsed="false">
      <c r="A521" s="0" t="s">
        <v>517</v>
      </c>
      <c r="B521" s="0" t="s">
        <v>533</v>
      </c>
      <c r="C521" s="0" t="s">
        <v>13</v>
      </c>
      <c r="D521" s="4" t="n">
        <v>43466</v>
      </c>
      <c r="E521" s="4" t="n">
        <v>43830</v>
      </c>
      <c r="F521" s="0" t="n">
        <v>194</v>
      </c>
      <c r="G521" s="0" t="n">
        <v>176</v>
      </c>
      <c r="H521" s="0" t="n">
        <f aca="false">F521+G521</f>
        <v>370</v>
      </c>
      <c r="I521" s="5" t="n">
        <v>43497</v>
      </c>
      <c r="K521" s="0" t="n">
        <v>11338</v>
      </c>
    </row>
    <row r="522" customFormat="false" ht="15" hidden="false" customHeight="false" outlineLevel="0" collapsed="false">
      <c r="A522" s="0" t="s">
        <v>517</v>
      </c>
      <c r="B522" s="0" t="s">
        <v>534</v>
      </c>
      <c r="C522" s="0" t="s">
        <v>13</v>
      </c>
      <c r="D522" s="4" t="n">
        <v>43466</v>
      </c>
      <c r="E522" s="4" t="n">
        <v>43830</v>
      </c>
      <c r="F522" s="0" t="n">
        <v>197</v>
      </c>
      <c r="G522" s="0" t="n">
        <v>93</v>
      </c>
      <c r="H522" s="0" t="n">
        <f aca="false">F522+G522</f>
        <v>290</v>
      </c>
      <c r="I522" s="5" t="n">
        <v>43497</v>
      </c>
      <c r="K522" s="0" t="n">
        <v>12488</v>
      </c>
    </row>
    <row r="523" customFormat="false" ht="15" hidden="false" customHeight="false" outlineLevel="0" collapsed="false">
      <c r="A523" s="0" t="s">
        <v>517</v>
      </c>
      <c r="B523" s="0" t="s">
        <v>535</v>
      </c>
      <c r="C523" s="0" t="s">
        <v>13</v>
      </c>
      <c r="D523" s="4" t="n">
        <v>43466</v>
      </c>
      <c r="E523" s="4" t="n">
        <v>43830</v>
      </c>
      <c r="F523" s="0" t="n">
        <v>162</v>
      </c>
      <c r="G523" s="0" t="n">
        <v>91</v>
      </c>
      <c r="H523" s="0" t="n">
        <f aca="false">F523+G523</f>
        <v>253</v>
      </c>
      <c r="I523" s="5" t="n">
        <v>43497</v>
      </c>
      <c r="K523" s="0" t="n">
        <v>11340</v>
      </c>
    </row>
    <row r="524" customFormat="false" ht="15" hidden="false" customHeight="false" outlineLevel="0" collapsed="false">
      <c r="A524" s="0" t="s">
        <v>517</v>
      </c>
      <c r="B524" s="0" t="s">
        <v>536</v>
      </c>
      <c r="C524" s="0" t="s">
        <v>13</v>
      </c>
      <c r="D524" s="4" t="n">
        <v>43466</v>
      </c>
      <c r="E524" s="4" t="n">
        <v>43830</v>
      </c>
      <c r="F524" s="0" t="n">
        <v>104</v>
      </c>
      <c r="G524" s="0" t="n">
        <v>97</v>
      </c>
      <c r="H524" s="0" t="n">
        <f aca="false">F524+G524</f>
        <v>201</v>
      </c>
      <c r="I524" s="5" t="n">
        <v>43497</v>
      </c>
      <c r="K524" s="0" t="n">
        <v>11341</v>
      </c>
    </row>
    <row r="525" customFormat="false" ht="15" hidden="false" customHeight="false" outlineLevel="0" collapsed="false">
      <c r="A525" s="0" t="s">
        <v>517</v>
      </c>
      <c r="B525" s="0" t="s">
        <v>537</v>
      </c>
      <c r="C525" s="0" t="s">
        <v>13</v>
      </c>
      <c r="D525" s="4" t="n">
        <v>43466</v>
      </c>
      <c r="E525" s="4" t="n">
        <v>43830</v>
      </c>
      <c r="F525" s="0" t="n">
        <v>173</v>
      </c>
      <c r="G525" s="0" t="n">
        <v>117</v>
      </c>
      <c r="H525" s="0" t="n">
        <f aca="false">F525+G525</f>
        <v>290</v>
      </c>
      <c r="I525" s="5" t="n">
        <v>43497</v>
      </c>
      <c r="K525" s="0" t="n">
        <v>11342</v>
      </c>
    </row>
    <row r="526" customFormat="false" ht="15" hidden="false" customHeight="false" outlineLevel="0" collapsed="false">
      <c r="A526" s="0" t="s">
        <v>517</v>
      </c>
      <c r="B526" s="0" t="s">
        <v>538</v>
      </c>
      <c r="C526" s="0" t="s">
        <v>13</v>
      </c>
      <c r="D526" s="4" t="n">
        <v>43466</v>
      </c>
      <c r="E526" s="4" t="n">
        <v>43830</v>
      </c>
      <c r="F526" s="0" t="n">
        <v>130</v>
      </c>
      <c r="G526" s="0" t="n">
        <v>82</v>
      </c>
      <c r="H526" s="0" t="n">
        <f aca="false">F526+G526</f>
        <v>212</v>
      </c>
      <c r="I526" s="5" t="n">
        <v>43497</v>
      </c>
      <c r="K526" s="0" t="n">
        <v>11343</v>
      </c>
    </row>
    <row r="527" customFormat="false" ht="15" hidden="false" customHeight="false" outlineLevel="0" collapsed="false">
      <c r="A527" s="0" t="s">
        <v>517</v>
      </c>
      <c r="B527" s="0" t="s">
        <v>539</v>
      </c>
      <c r="C527" s="0" t="s">
        <v>13</v>
      </c>
      <c r="D527" s="4" t="n">
        <v>43466</v>
      </c>
      <c r="E527" s="4" t="n">
        <v>43830</v>
      </c>
      <c r="F527" s="0" t="n">
        <v>130</v>
      </c>
      <c r="G527" s="0" t="n">
        <v>118</v>
      </c>
      <c r="H527" s="0" t="n">
        <f aca="false">F527+G527</f>
        <v>248</v>
      </c>
      <c r="I527" s="5" t="n">
        <v>43497</v>
      </c>
      <c r="K527" s="0" t="n">
        <v>11344</v>
      </c>
    </row>
    <row r="528" customFormat="false" ht="15" hidden="false" customHeight="false" outlineLevel="0" collapsed="false">
      <c r="A528" s="0" t="s">
        <v>517</v>
      </c>
      <c r="B528" s="0" t="s">
        <v>540</v>
      </c>
      <c r="C528" s="0" t="s">
        <v>13</v>
      </c>
      <c r="D528" s="4" t="n">
        <v>43466</v>
      </c>
      <c r="E528" s="4" t="n">
        <v>43830</v>
      </c>
      <c r="F528" s="0" t="n">
        <v>200</v>
      </c>
      <c r="G528" s="0" t="n">
        <v>104</v>
      </c>
      <c r="H528" s="0" t="n">
        <f aca="false">F528+G528</f>
        <v>304</v>
      </c>
      <c r="I528" s="5" t="n">
        <v>43497</v>
      </c>
      <c r="K528" s="0" t="n">
        <v>11345</v>
      </c>
    </row>
    <row r="529" customFormat="false" ht="15" hidden="false" customHeight="false" outlineLevel="0" collapsed="false">
      <c r="A529" s="0" t="s">
        <v>517</v>
      </c>
      <c r="B529" s="0" t="s">
        <v>541</v>
      </c>
      <c r="C529" s="0" t="s">
        <v>13</v>
      </c>
      <c r="D529" s="4" t="n">
        <v>43466</v>
      </c>
      <c r="E529" s="4" t="n">
        <v>43830</v>
      </c>
      <c r="F529" s="0" t="n">
        <v>228</v>
      </c>
      <c r="G529" s="0" t="n">
        <v>169</v>
      </c>
      <c r="H529" s="0" t="n">
        <f aca="false">F529+G529</f>
        <v>397</v>
      </c>
      <c r="I529" s="5" t="n">
        <v>43497</v>
      </c>
      <c r="K529" s="0" t="n">
        <v>12160</v>
      </c>
    </row>
    <row r="530" customFormat="false" ht="15" hidden="false" customHeight="false" outlineLevel="0" collapsed="false">
      <c r="A530" s="0" t="s">
        <v>517</v>
      </c>
      <c r="B530" s="0" t="s">
        <v>542</v>
      </c>
      <c r="C530" s="0" t="s">
        <v>13</v>
      </c>
      <c r="D530" s="4" t="n">
        <v>43466</v>
      </c>
      <c r="E530" s="4" t="n">
        <v>43830</v>
      </c>
      <c r="F530" s="0" t="n">
        <v>120</v>
      </c>
      <c r="G530" s="0" t="n">
        <v>120</v>
      </c>
      <c r="H530" s="0" t="n">
        <f aca="false">F530+G530</f>
        <v>240</v>
      </c>
      <c r="I530" s="5" t="n">
        <v>43497</v>
      </c>
      <c r="K530" s="0" t="n">
        <v>11346</v>
      </c>
    </row>
    <row r="531" customFormat="false" ht="15" hidden="false" customHeight="false" outlineLevel="0" collapsed="false">
      <c r="A531" s="0" t="s">
        <v>517</v>
      </c>
      <c r="B531" s="0" t="s">
        <v>543</v>
      </c>
      <c r="C531" s="0" t="s">
        <v>13</v>
      </c>
      <c r="D531" s="4" t="n">
        <v>43466</v>
      </c>
      <c r="E531" s="4" t="n">
        <v>43830</v>
      </c>
      <c r="F531" s="0" t="n">
        <v>84</v>
      </c>
      <c r="G531" s="0" t="n">
        <v>88</v>
      </c>
      <c r="H531" s="0" t="n">
        <f aca="false">F531+G531</f>
        <v>172</v>
      </c>
      <c r="I531" s="5" t="n">
        <v>43497</v>
      </c>
      <c r="K531" s="0" t="n">
        <v>12284</v>
      </c>
    </row>
    <row r="532" customFormat="false" ht="15" hidden="false" customHeight="false" outlineLevel="0" collapsed="false">
      <c r="A532" s="0" t="s">
        <v>517</v>
      </c>
      <c r="B532" s="0" t="s">
        <v>544</v>
      </c>
      <c r="C532" s="0" t="s">
        <v>13</v>
      </c>
      <c r="D532" s="4" t="n">
        <v>43466</v>
      </c>
      <c r="E532" s="4" t="n">
        <v>43830</v>
      </c>
      <c r="F532" s="0" t="n">
        <v>336</v>
      </c>
      <c r="G532" s="0" t="n">
        <v>155</v>
      </c>
      <c r="H532" s="0" t="n">
        <f aca="false">F532+G532</f>
        <v>491</v>
      </c>
      <c r="I532" s="5" t="n">
        <v>43497</v>
      </c>
      <c r="K532" s="0" t="n">
        <v>10280</v>
      </c>
    </row>
    <row r="533" customFormat="false" ht="15" hidden="false" customHeight="false" outlineLevel="0" collapsed="false">
      <c r="A533" s="0" t="s">
        <v>517</v>
      </c>
      <c r="B533" s="0" t="s">
        <v>545</v>
      </c>
      <c r="C533" s="0" t="s">
        <v>13</v>
      </c>
      <c r="D533" s="4" t="n">
        <v>43466</v>
      </c>
      <c r="E533" s="4" t="n">
        <v>43830</v>
      </c>
      <c r="F533" s="0" t="n">
        <v>89</v>
      </c>
      <c r="G533" s="0" t="n">
        <v>79</v>
      </c>
      <c r="H533" s="0" t="n">
        <f aca="false">F533+G533</f>
        <v>168</v>
      </c>
      <c r="I533" s="5" t="n">
        <v>43497</v>
      </c>
      <c r="K533" s="0" t="n">
        <v>11347</v>
      </c>
    </row>
    <row r="534" customFormat="false" ht="15" hidden="false" customHeight="false" outlineLevel="0" collapsed="false">
      <c r="A534" s="0" t="s">
        <v>517</v>
      </c>
      <c r="B534" s="0" t="s">
        <v>546</v>
      </c>
      <c r="C534" s="0" t="s">
        <v>13</v>
      </c>
      <c r="D534" s="4" t="n">
        <v>43466</v>
      </c>
      <c r="E534" s="4" t="n">
        <v>43830</v>
      </c>
      <c r="F534" s="0" t="n">
        <v>128</v>
      </c>
      <c r="G534" s="0" t="n">
        <v>117</v>
      </c>
      <c r="H534" s="0" t="n">
        <f aca="false">F534+G534</f>
        <v>245</v>
      </c>
      <c r="I534" s="5" t="n">
        <v>43497</v>
      </c>
      <c r="K534" s="0" t="n">
        <v>11348</v>
      </c>
    </row>
    <row r="535" customFormat="false" ht="15" hidden="false" customHeight="false" outlineLevel="0" collapsed="false">
      <c r="A535" s="0" t="s">
        <v>517</v>
      </c>
      <c r="B535" s="0" t="s">
        <v>547</v>
      </c>
      <c r="C535" s="0" t="s">
        <v>13</v>
      </c>
      <c r="D535" s="4" t="n">
        <v>43466</v>
      </c>
      <c r="E535" s="4" t="n">
        <v>43830</v>
      </c>
      <c r="F535" s="0" t="n">
        <v>267</v>
      </c>
      <c r="G535" s="0" t="n">
        <v>128</v>
      </c>
      <c r="H535" s="0" t="n">
        <f aca="false">F535+G535</f>
        <v>395</v>
      </c>
      <c r="I535" s="5" t="n">
        <v>43497</v>
      </c>
      <c r="K535" s="0" t="n">
        <v>11350</v>
      </c>
    </row>
    <row r="536" customFormat="false" ht="15" hidden="false" customHeight="false" outlineLevel="0" collapsed="false">
      <c r="A536" s="0" t="s">
        <v>517</v>
      </c>
      <c r="B536" s="0" t="s">
        <v>548</v>
      </c>
      <c r="C536" s="0" t="s">
        <v>13</v>
      </c>
      <c r="D536" s="4" t="n">
        <v>43466</v>
      </c>
      <c r="E536" s="4" t="n">
        <v>43830</v>
      </c>
      <c r="F536" s="0" t="n">
        <v>118</v>
      </c>
      <c r="G536" s="0" t="n">
        <v>84</v>
      </c>
      <c r="H536" s="0" t="n">
        <f aca="false">F536+G536</f>
        <v>202</v>
      </c>
      <c r="I536" s="5" t="n">
        <v>43497</v>
      </c>
      <c r="K536" s="0" t="n">
        <v>11351</v>
      </c>
    </row>
    <row r="537" customFormat="false" ht="15" hidden="false" customHeight="false" outlineLevel="0" collapsed="false">
      <c r="A537" s="0" t="s">
        <v>517</v>
      </c>
      <c r="B537" s="0" t="s">
        <v>549</v>
      </c>
      <c r="C537" s="0" t="s">
        <v>13</v>
      </c>
      <c r="D537" s="4" t="n">
        <v>43466</v>
      </c>
      <c r="E537" s="4" t="n">
        <v>43830</v>
      </c>
      <c r="F537" s="0" t="n">
        <v>228</v>
      </c>
      <c r="G537" s="0" t="n">
        <v>132</v>
      </c>
      <c r="H537" s="0" t="n">
        <f aca="false">F537+G537</f>
        <v>360</v>
      </c>
      <c r="I537" s="5" t="n">
        <v>43497</v>
      </c>
      <c r="K537" s="0" t="n">
        <v>11352</v>
      </c>
    </row>
    <row r="538" customFormat="false" ht="15" hidden="false" customHeight="false" outlineLevel="0" collapsed="false">
      <c r="A538" s="0" t="s">
        <v>517</v>
      </c>
      <c r="B538" s="0" t="s">
        <v>550</v>
      </c>
      <c r="C538" s="0" t="s">
        <v>13</v>
      </c>
      <c r="D538" s="4" t="n">
        <v>43466</v>
      </c>
      <c r="E538" s="4" t="n">
        <v>43830</v>
      </c>
      <c r="F538" s="0" t="n">
        <v>311</v>
      </c>
      <c r="G538" s="0" t="n">
        <v>127</v>
      </c>
      <c r="H538" s="0" t="n">
        <f aca="false">F538+G538</f>
        <v>438</v>
      </c>
      <c r="I538" s="5" t="n">
        <v>43497</v>
      </c>
      <c r="K538" s="0" t="n">
        <v>10276</v>
      </c>
    </row>
    <row r="539" customFormat="false" ht="15" hidden="false" customHeight="false" outlineLevel="0" collapsed="false">
      <c r="A539" s="0" t="s">
        <v>517</v>
      </c>
      <c r="B539" s="0" t="s">
        <v>551</v>
      </c>
      <c r="C539" s="0" t="s">
        <v>13</v>
      </c>
      <c r="D539" s="4" t="n">
        <v>43466</v>
      </c>
      <c r="E539" s="4" t="n">
        <v>43830</v>
      </c>
      <c r="F539" s="0" t="n">
        <v>172</v>
      </c>
      <c r="G539" s="0" t="n">
        <v>104</v>
      </c>
      <c r="H539" s="0" t="n">
        <f aca="false">F539+G539</f>
        <v>276</v>
      </c>
      <c r="I539" s="5" t="n">
        <v>43405</v>
      </c>
      <c r="K539" s="0" t="n">
        <v>91121</v>
      </c>
    </row>
    <row r="540" customFormat="false" ht="15" hidden="false" customHeight="false" outlineLevel="0" collapsed="false">
      <c r="A540" s="0" t="s">
        <v>517</v>
      </c>
      <c r="B540" s="0" t="s">
        <v>552</v>
      </c>
      <c r="C540" s="0" t="s">
        <v>13</v>
      </c>
      <c r="D540" s="4" t="n">
        <v>43466</v>
      </c>
      <c r="E540" s="4" t="n">
        <v>43830</v>
      </c>
      <c r="F540" s="0" t="n">
        <v>113</v>
      </c>
      <c r="G540" s="0" t="n">
        <v>98</v>
      </c>
      <c r="H540" s="0" t="n">
        <f aca="false">F540+G540</f>
        <v>211</v>
      </c>
      <c r="I540" s="5" t="n">
        <v>43497</v>
      </c>
      <c r="K540" s="0" t="n">
        <v>11354</v>
      </c>
    </row>
    <row r="541" customFormat="false" ht="15" hidden="false" customHeight="false" outlineLevel="0" collapsed="false">
      <c r="A541" s="0" t="s">
        <v>517</v>
      </c>
      <c r="B541" s="0" t="s">
        <v>553</v>
      </c>
      <c r="C541" s="0" t="s">
        <v>13</v>
      </c>
      <c r="D541" s="4" t="n">
        <v>43466</v>
      </c>
      <c r="E541" s="4" t="n">
        <v>43830</v>
      </c>
      <c r="F541" s="0" t="n">
        <v>190</v>
      </c>
      <c r="G541" s="0" t="n">
        <v>93</v>
      </c>
      <c r="H541" s="0" t="n">
        <f aca="false">F541+G541</f>
        <v>283</v>
      </c>
      <c r="I541" s="5" t="n">
        <v>43497</v>
      </c>
      <c r="K541" s="0" t="n">
        <v>11355</v>
      </c>
    </row>
    <row r="542" customFormat="false" ht="15" hidden="false" customHeight="false" outlineLevel="0" collapsed="false">
      <c r="A542" s="0" t="s">
        <v>517</v>
      </c>
      <c r="B542" s="0" t="s">
        <v>554</v>
      </c>
      <c r="C542" s="0" t="s">
        <v>13</v>
      </c>
      <c r="D542" s="4" t="n">
        <v>43466</v>
      </c>
      <c r="E542" s="4" t="n">
        <v>43830</v>
      </c>
      <c r="F542" s="0" t="n">
        <v>82</v>
      </c>
      <c r="G542" s="0" t="n">
        <v>101</v>
      </c>
      <c r="H542" s="0" t="n">
        <f aca="false">F542+G542</f>
        <v>183</v>
      </c>
      <c r="I542" s="5" t="n">
        <v>43497</v>
      </c>
      <c r="K542" s="0" t="n">
        <v>11356</v>
      </c>
    </row>
    <row r="543" customFormat="false" ht="15" hidden="false" customHeight="false" outlineLevel="0" collapsed="false">
      <c r="A543" s="0" t="s">
        <v>517</v>
      </c>
      <c r="B543" s="0" t="s">
        <v>555</v>
      </c>
      <c r="C543" s="0" t="s">
        <v>13</v>
      </c>
      <c r="D543" s="4" t="n">
        <v>43466</v>
      </c>
      <c r="E543" s="4" t="n">
        <v>43830</v>
      </c>
      <c r="F543" s="0" t="n">
        <v>161</v>
      </c>
      <c r="G543" s="0" t="n">
        <v>161</v>
      </c>
      <c r="H543" s="0" t="n">
        <f aca="false">F543+G543</f>
        <v>322</v>
      </c>
      <c r="I543" s="5" t="n">
        <v>43497</v>
      </c>
      <c r="K543" s="0" t="n">
        <v>11357</v>
      </c>
    </row>
    <row r="544" customFormat="false" ht="15" hidden="false" customHeight="false" outlineLevel="0" collapsed="false">
      <c r="A544" s="0" t="s">
        <v>517</v>
      </c>
      <c r="B544" s="0" t="s">
        <v>556</v>
      </c>
      <c r="C544" s="0" t="s">
        <v>13</v>
      </c>
      <c r="D544" s="4" t="n">
        <v>43466</v>
      </c>
      <c r="E544" s="4" t="n">
        <v>43830</v>
      </c>
      <c r="F544" s="0" t="n">
        <v>129</v>
      </c>
      <c r="G544" s="0" t="n">
        <v>87</v>
      </c>
      <c r="H544" s="0" t="n">
        <f aca="false">F544+G544</f>
        <v>216</v>
      </c>
      <c r="I544" s="5" t="n">
        <v>43497</v>
      </c>
      <c r="K544" s="0" t="n">
        <v>11361</v>
      </c>
    </row>
    <row r="545" customFormat="false" ht="15" hidden="false" customHeight="false" outlineLevel="0" collapsed="false">
      <c r="A545" s="0" t="s">
        <v>517</v>
      </c>
      <c r="B545" s="0" t="s">
        <v>557</v>
      </c>
      <c r="C545" s="0" t="s">
        <v>13</v>
      </c>
      <c r="D545" s="4" t="n">
        <v>43466</v>
      </c>
      <c r="E545" s="4" t="n">
        <v>43830</v>
      </c>
      <c r="F545" s="0" t="n">
        <v>120</v>
      </c>
      <c r="G545" s="0" t="n">
        <v>105</v>
      </c>
      <c r="H545" s="0" t="n">
        <f aca="false">F545+G545</f>
        <v>225</v>
      </c>
      <c r="I545" s="5" t="n">
        <v>43497</v>
      </c>
      <c r="K545" s="0" t="n">
        <v>11364</v>
      </c>
    </row>
    <row r="546" customFormat="false" ht="15" hidden="false" customHeight="false" outlineLevel="0" collapsed="false">
      <c r="A546" s="0" t="s">
        <v>517</v>
      </c>
      <c r="B546" s="0" t="s">
        <v>558</v>
      </c>
      <c r="C546" s="0" t="s">
        <v>13</v>
      </c>
      <c r="D546" s="4" t="n">
        <v>43466</v>
      </c>
      <c r="E546" s="4" t="n">
        <v>43830</v>
      </c>
      <c r="F546" s="0" t="n">
        <v>153</v>
      </c>
      <c r="G546" s="0" t="n">
        <v>126</v>
      </c>
      <c r="H546" s="0" t="n">
        <f aca="false">F546+G546</f>
        <v>279</v>
      </c>
      <c r="I546" s="5" t="n">
        <v>43497</v>
      </c>
      <c r="K546" s="0" t="n">
        <v>11365</v>
      </c>
    </row>
    <row r="547" customFormat="false" ht="15" hidden="false" customHeight="false" outlineLevel="0" collapsed="false">
      <c r="A547" s="0" t="s">
        <v>517</v>
      </c>
      <c r="B547" s="0" t="s">
        <v>559</v>
      </c>
      <c r="C547" s="0" t="s">
        <v>13</v>
      </c>
      <c r="D547" s="4" t="n">
        <v>43647</v>
      </c>
      <c r="E547" s="4" t="n">
        <v>43708</v>
      </c>
      <c r="F547" s="0" t="n">
        <v>369</v>
      </c>
      <c r="G547" s="0" t="n">
        <v>130</v>
      </c>
      <c r="H547" s="0" t="n">
        <f aca="false">F547+G547</f>
        <v>499</v>
      </c>
      <c r="I547" s="5" t="n">
        <v>43405</v>
      </c>
      <c r="K547" s="0" t="n">
        <v>10278</v>
      </c>
    </row>
    <row r="548" customFormat="false" ht="15" hidden="false" customHeight="false" outlineLevel="0" collapsed="false">
      <c r="A548" s="0" t="s">
        <v>517</v>
      </c>
      <c r="B548" s="0" t="s">
        <v>559</v>
      </c>
      <c r="C548" s="0" t="s">
        <v>29</v>
      </c>
      <c r="D548" s="4" t="n">
        <v>43709</v>
      </c>
      <c r="E548" s="4" t="n">
        <v>43646</v>
      </c>
      <c r="F548" s="0" t="n">
        <v>162</v>
      </c>
      <c r="G548" s="0" t="n">
        <v>110</v>
      </c>
      <c r="H548" s="0" t="n">
        <f aca="false">F548+G548</f>
        <v>272</v>
      </c>
      <c r="I548" s="5" t="n">
        <v>43405</v>
      </c>
      <c r="K548" s="0" t="n">
        <v>10278</v>
      </c>
    </row>
    <row r="549" customFormat="false" ht="15" hidden="false" customHeight="false" outlineLevel="0" collapsed="false">
      <c r="A549" s="0" t="s">
        <v>517</v>
      </c>
      <c r="B549" s="0" t="s">
        <v>560</v>
      </c>
      <c r="C549" s="0" t="s">
        <v>13</v>
      </c>
      <c r="D549" s="4" t="n">
        <v>43466</v>
      </c>
      <c r="E549" s="4" t="n">
        <v>43830</v>
      </c>
      <c r="F549" s="0" t="n">
        <v>288</v>
      </c>
      <c r="G549" s="0" t="n">
        <v>154</v>
      </c>
      <c r="H549" s="0" t="n">
        <f aca="false">F549+G549</f>
        <v>442</v>
      </c>
      <c r="I549" s="5" t="n">
        <v>43497</v>
      </c>
      <c r="K549" s="0" t="n">
        <v>10275</v>
      </c>
    </row>
    <row r="550" customFormat="false" ht="15" hidden="false" customHeight="false" outlineLevel="0" collapsed="false">
      <c r="A550" s="0" t="s">
        <v>517</v>
      </c>
      <c r="B550" s="0" t="s">
        <v>561</v>
      </c>
      <c r="C550" s="0" t="s">
        <v>13</v>
      </c>
      <c r="D550" s="4" t="n">
        <v>43466</v>
      </c>
      <c r="E550" s="4" t="n">
        <v>43830</v>
      </c>
      <c r="F550" s="0" t="n">
        <v>132</v>
      </c>
      <c r="G550" s="0" t="n">
        <v>127</v>
      </c>
      <c r="H550" s="0" t="n">
        <f aca="false">F550+G550</f>
        <v>259</v>
      </c>
      <c r="I550" s="5" t="n">
        <v>43497</v>
      </c>
      <c r="K550" s="0" t="n">
        <v>11366</v>
      </c>
    </row>
    <row r="551" customFormat="false" ht="15" hidden="false" customHeight="false" outlineLevel="0" collapsed="false">
      <c r="A551" s="0" t="s">
        <v>517</v>
      </c>
      <c r="B551" s="0" t="s">
        <v>562</v>
      </c>
      <c r="C551" s="0" t="s">
        <v>13</v>
      </c>
      <c r="D551" s="4" t="n">
        <v>43466</v>
      </c>
      <c r="E551" s="4" t="n">
        <v>43830</v>
      </c>
      <c r="F551" s="0" t="n">
        <v>91</v>
      </c>
      <c r="G551" s="0" t="n">
        <v>92</v>
      </c>
      <c r="H551" s="0" t="n">
        <f aca="false">F551+G551</f>
        <v>183</v>
      </c>
      <c r="I551" s="5" t="n">
        <v>43497</v>
      </c>
      <c r="K551" s="0" t="n">
        <v>11367</v>
      </c>
    </row>
    <row r="552" customFormat="false" ht="15" hidden="false" customHeight="false" outlineLevel="0" collapsed="false">
      <c r="A552" s="0" t="s">
        <v>517</v>
      </c>
      <c r="B552" s="0" t="s">
        <v>563</v>
      </c>
      <c r="C552" s="0" t="s">
        <v>13</v>
      </c>
      <c r="D552" s="4" t="n">
        <v>43466</v>
      </c>
      <c r="E552" s="4" t="n">
        <v>43830</v>
      </c>
      <c r="F552" s="0" t="n">
        <v>283</v>
      </c>
      <c r="G552" s="0" t="n">
        <v>143</v>
      </c>
      <c r="H552" s="0" t="n">
        <f aca="false">F552+G552</f>
        <v>426</v>
      </c>
      <c r="I552" s="5" t="n">
        <v>43497</v>
      </c>
      <c r="K552" s="0" t="n">
        <v>10277</v>
      </c>
    </row>
    <row r="553" customFormat="false" ht="15" hidden="false" customHeight="false" outlineLevel="0" collapsed="false">
      <c r="A553" s="0" t="s">
        <v>517</v>
      </c>
      <c r="B553" s="0" t="s">
        <v>564</v>
      </c>
      <c r="C553" s="0" t="s">
        <v>13</v>
      </c>
      <c r="D553" s="4" t="n">
        <v>43466</v>
      </c>
      <c r="E553" s="4" t="n">
        <v>43830</v>
      </c>
      <c r="F553" s="0" t="n">
        <v>126</v>
      </c>
      <c r="G553" s="0" t="n">
        <v>109</v>
      </c>
      <c r="H553" s="0" t="n">
        <f aca="false">F553+G553</f>
        <v>235</v>
      </c>
      <c r="I553" s="5" t="n">
        <v>43497</v>
      </c>
      <c r="K553" s="0" t="n">
        <v>11368</v>
      </c>
    </row>
    <row r="554" customFormat="false" ht="15" hidden="false" customHeight="false" outlineLevel="0" collapsed="false">
      <c r="A554" s="0" t="s">
        <v>517</v>
      </c>
      <c r="B554" s="0" t="s">
        <v>565</v>
      </c>
      <c r="C554" s="0" t="s">
        <v>13</v>
      </c>
      <c r="D554" s="4" t="n">
        <v>43466</v>
      </c>
      <c r="E554" s="4" t="n">
        <v>43830</v>
      </c>
      <c r="F554" s="0" t="n">
        <v>300</v>
      </c>
      <c r="G554" s="0" t="n">
        <v>130</v>
      </c>
      <c r="H554" s="0" t="n">
        <f aca="false">F554+G554</f>
        <v>430</v>
      </c>
      <c r="I554" s="5" t="n">
        <v>43497</v>
      </c>
      <c r="K554" s="0" t="n">
        <v>11369</v>
      </c>
    </row>
    <row r="555" customFormat="false" ht="15" hidden="false" customHeight="false" outlineLevel="0" collapsed="false">
      <c r="A555" s="0" t="s">
        <v>517</v>
      </c>
      <c r="B555" s="0" t="s">
        <v>566</v>
      </c>
      <c r="C555" s="0" t="s">
        <v>13</v>
      </c>
      <c r="D555" s="4" t="n">
        <v>43466</v>
      </c>
      <c r="E555" s="4" t="n">
        <v>43830</v>
      </c>
      <c r="F555" s="0" t="n">
        <v>132</v>
      </c>
      <c r="G555" s="0" t="n">
        <v>127</v>
      </c>
      <c r="H555" s="0" t="n">
        <f aca="false">F555+G555</f>
        <v>259</v>
      </c>
      <c r="I555" s="5" t="n">
        <v>43497</v>
      </c>
      <c r="K555" s="0" t="n">
        <v>12159</v>
      </c>
    </row>
    <row r="556" customFormat="false" ht="15" hidden="false" customHeight="false" outlineLevel="0" collapsed="false">
      <c r="A556" s="0" t="s">
        <v>517</v>
      </c>
      <c r="B556" s="0" t="s">
        <v>567</v>
      </c>
      <c r="C556" s="0" t="s">
        <v>13</v>
      </c>
      <c r="D556" s="4" t="n">
        <v>43466</v>
      </c>
      <c r="E556" s="4" t="n">
        <v>43830</v>
      </c>
      <c r="F556" s="0" t="n">
        <v>113</v>
      </c>
      <c r="G556" s="0" t="n">
        <v>90</v>
      </c>
      <c r="H556" s="0" t="n">
        <f aca="false">F556+G556</f>
        <v>203</v>
      </c>
      <c r="I556" s="5" t="n">
        <v>43497</v>
      </c>
      <c r="K556" s="0" t="n">
        <v>11370</v>
      </c>
    </row>
    <row r="557" customFormat="false" ht="15" hidden="false" customHeight="false" outlineLevel="0" collapsed="false">
      <c r="A557" s="0" t="s">
        <v>517</v>
      </c>
      <c r="B557" s="0" t="s">
        <v>568</v>
      </c>
      <c r="C557" s="0" t="s">
        <v>13</v>
      </c>
      <c r="D557" s="4" t="n">
        <v>43466</v>
      </c>
      <c r="E557" s="4" t="n">
        <v>43830</v>
      </c>
      <c r="F557" s="0" t="n">
        <v>152</v>
      </c>
      <c r="G557" s="0" t="n">
        <v>109</v>
      </c>
      <c r="H557" s="0" t="n">
        <f aca="false">F557+G557</f>
        <v>261</v>
      </c>
      <c r="I557" s="5" t="n">
        <v>43497</v>
      </c>
      <c r="K557" s="0" t="n">
        <v>11373</v>
      </c>
    </row>
    <row r="558" customFormat="false" ht="15" hidden="false" customHeight="false" outlineLevel="0" collapsed="false">
      <c r="A558" s="0" t="s">
        <v>517</v>
      </c>
      <c r="B558" s="0" t="s">
        <v>569</v>
      </c>
      <c r="C558" s="0" t="s">
        <v>13</v>
      </c>
      <c r="D558" s="4" t="n">
        <v>43466</v>
      </c>
      <c r="E558" s="4" t="n">
        <v>43830</v>
      </c>
      <c r="F558" s="0" t="n">
        <v>109</v>
      </c>
      <c r="G558" s="0" t="n">
        <v>92</v>
      </c>
      <c r="H558" s="0" t="n">
        <f aca="false">F558+G558</f>
        <v>201</v>
      </c>
      <c r="I558" s="5" t="n">
        <v>43497</v>
      </c>
      <c r="K558" s="0" t="n">
        <v>11374</v>
      </c>
    </row>
    <row r="559" customFormat="false" ht="15" hidden="false" customHeight="false" outlineLevel="0" collapsed="false">
      <c r="A559" s="0" t="s">
        <v>517</v>
      </c>
      <c r="B559" s="0" t="s">
        <v>570</v>
      </c>
      <c r="C559" s="0" t="s">
        <v>13</v>
      </c>
      <c r="D559" s="4" t="n">
        <v>43466</v>
      </c>
      <c r="E559" s="4" t="n">
        <v>43830</v>
      </c>
      <c r="F559" s="0" t="n">
        <v>278</v>
      </c>
      <c r="G559" s="0" t="n">
        <v>229</v>
      </c>
      <c r="H559" s="0" t="n">
        <f aca="false">F559+G559</f>
        <v>507</v>
      </c>
      <c r="I559" s="5" t="n">
        <v>43497</v>
      </c>
      <c r="J559" s="1" t="n">
        <v>9</v>
      </c>
      <c r="K559" s="0" t="n">
        <v>10273</v>
      </c>
    </row>
    <row r="560" customFormat="false" ht="15" hidden="false" customHeight="false" outlineLevel="0" collapsed="false">
      <c r="A560" s="0" t="s">
        <v>517</v>
      </c>
      <c r="B560" s="0" t="s">
        <v>571</v>
      </c>
      <c r="C560" s="0" t="s">
        <v>13</v>
      </c>
      <c r="D560" s="4" t="n">
        <v>43466</v>
      </c>
      <c r="E560" s="4" t="n">
        <v>43830</v>
      </c>
      <c r="F560" s="0" t="n">
        <v>158</v>
      </c>
      <c r="G560" s="0" t="n">
        <v>106</v>
      </c>
      <c r="H560" s="0" t="n">
        <f aca="false">F560+G560</f>
        <v>264</v>
      </c>
      <c r="I560" s="5" t="n">
        <v>43497</v>
      </c>
      <c r="J560" s="1" t="n">
        <v>35</v>
      </c>
      <c r="K560" s="0" t="n">
        <v>11480</v>
      </c>
    </row>
    <row r="561" customFormat="false" ht="15" hidden="false" customHeight="false" outlineLevel="0" collapsed="false">
      <c r="A561" s="0" t="s">
        <v>517</v>
      </c>
      <c r="B561" s="0" t="s">
        <v>572</v>
      </c>
      <c r="C561" s="0" t="s">
        <v>13</v>
      </c>
      <c r="D561" s="4" t="n">
        <v>43466</v>
      </c>
      <c r="E561" s="4" t="n">
        <v>43830</v>
      </c>
      <c r="F561" s="0" t="n">
        <v>103</v>
      </c>
      <c r="G561" s="0" t="n">
        <v>113</v>
      </c>
      <c r="H561" s="0" t="n">
        <f aca="false">F561+G561</f>
        <v>216</v>
      </c>
      <c r="I561" s="5" t="n">
        <v>43497</v>
      </c>
      <c r="K561" s="0" t="n">
        <v>11483</v>
      </c>
    </row>
    <row r="562" customFormat="false" ht="15" hidden="false" customHeight="false" outlineLevel="0" collapsed="false">
      <c r="A562" s="0" t="s">
        <v>517</v>
      </c>
      <c r="B562" s="0" t="s">
        <v>573</v>
      </c>
      <c r="C562" s="0" t="s">
        <v>13</v>
      </c>
      <c r="D562" s="4" t="n">
        <v>43466</v>
      </c>
      <c r="E562" s="4" t="n">
        <v>43830</v>
      </c>
      <c r="F562" s="0" t="n">
        <v>139</v>
      </c>
      <c r="G562" s="0" t="n">
        <v>107</v>
      </c>
      <c r="H562" s="0" t="n">
        <f aca="false">F562+G562</f>
        <v>246</v>
      </c>
      <c r="I562" s="5" t="n">
        <v>43497</v>
      </c>
      <c r="K562" s="0" t="n">
        <v>11484</v>
      </c>
    </row>
    <row r="563" customFormat="false" ht="15" hidden="false" customHeight="false" outlineLevel="0" collapsed="false">
      <c r="A563" s="0" t="s">
        <v>517</v>
      </c>
      <c r="B563" s="0" t="s">
        <v>574</v>
      </c>
      <c r="C563" s="0" t="s">
        <v>13</v>
      </c>
      <c r="D563" s="4" t="n">
        <v>43466</v>
      </c>
      <c r="E563" s="4" t="n">
        <v>43830</v>
      </c>
      <c r="F563" s="0" t="n">
        <v>136</v>
      </c>
      <c r="G563" s="0" t="n">
        <v>150</v>
      </c>
      <c r="H563" s="0" t="n">
        <f aca="false">F563+G563</f>
        <v>286</v>
      </c>
      <c r="I563" s="5" t="n">
        <v>43497</v>
      </c>
      <c r="K563" s="0" t="n">
        <v>11485</v>
      </c>
    </row>
    <row r="564" customFormat="false" ht="15" hidden="false" customHeight="false" outlineLevel="0" collapsed="false">
      <c r="A564" s="0" t="s">
        <v>517</v>
      </c>
      <c r="B564" s="0" t="s">
        <v>575</v>
      </c>
      <c r="C564" s="0" t="s">
        <v>13</v>
      </c>
      <c r="D564" s="4" t="n">
        <v>43466</v>
      </c>
      <c r="E564" s="4" t="n">
        <v>43830</v>
      </c>
      <c r="F564" s="0" t="n">
        <v>141</v>
      </c>
      <c r="G564" s="0" t="n">
        <v>109</v>
      </c>
      <c r="H564" s="0" t="n">
        <f aca="false">F564+G564</f>
        <v>250</v>
      </c>
      <c r="I564" s="5" t="n">
        <v>43497</v>
      </c>
      <c r="K564" s="0" t="n">
        <v>11486</v>
      </c>
    </row>
    <row r="565" customFormat="false" ht="15" hidden="false" customHeight="false" outlineLevel="0" collapsed="false">
      <c r="A565" s="0" t="s">
        <v>517</v>
      </c>
      <c r="B565" s="0" t="s">
        <v>576</v>
      </c>
      <c r="C565" s="0" t="s">
        <v>13</v>
      </c>
      <c r="D565" s="4" t="n">
        <v>43466</v>
      </c>
      <c r="E565" s="4" t="n">
        <v>43830</v>
      </c>
      <c r="F565" s="0" t="n">
        <v>141</v>
      </c>
      <c r="G565" s="0" t="n">
        <v>120</v>
      </c>
      <c r="H565" s="0" t="n">
        <f aca="false">F565+G565</f>
        <v>261</v>
      </c>
      <c r="I565" s="5" t="n">
        <v>43497</v>
      </c>
      <c r="K565" s="0" t="n">
        <v>11487</v>
      </c>
    </row>
    <row r="566" customFormat="false" ht="15" hidden="false" customHeight="false" outlineLevel="0" collapsed="false">
      <c r="A566" s="0" t="s">
        <v>517</v>
      </c>
      <c r="B566" s="0" t="s">
        <v>577</v>
      </c>
      <c r="C566" s="0" t="s">
        <v>13</v>
      </c>
      <c r="D566" s="4" t="n">
        <v>43466</v>
      </c>
      <c r="E566" s="4" t="n">
        <v>43830</v>
      </c>
      <c r="F566" s="0" t="n">
        <v>140</v>
      </c>
      <c r="G566" s="0" t="n">
        <v>84</v>
      </c>
      <c r="H566" s="0" t="n">
        <f aca="false">F566+G566</f>
        <v>224</v>
      </c>
      <c r="I566" s="5" t="n">
        <v>43497</v>
      </c>
      <c r="K566" s="0" t="n">
        <v>11488</v>
      </c>
    </row>
    <row r="567" customFormat="false" ht="15" hidden="false" customHeight="false" outlineLevel="0" collapsed="false">
      <c r="A567" s="0" t="s">
        <v>517</v>
      </c>
      <c r="B567" s="0" t="s">
        <v>578</v>
      </c>
      <c r="C567" s="0" t="s">
        <v>13</v>
      </c>
      <c r="D567" s="4" t="n">
        <v>43466</v>
      </c>
      <c r="E567" s="4" t="n">
        <v>43830</v>
      </c>
      <c r="F567" s="0" t="n">
        <v>265</v>
      </c>
      <c r="G567" s="0" t="n">
        <v>156</v>
      </c>
      <c r="H567" s="0" t="n">
        <f aca="false">F567+G567</f>
        <v>421</v>
      </c>
      <c r="I567" s="5" t="n">
        <v>43525</v>
      </c>
      <c r="K567" s="0" t="n">
        <v>10281</v>
      </c>
    </row>
    <row r="568" customFormat="false" ht="15" hidden="false" customHeight="false" outlineLevel="0" collapsed="false">
      <c r="A568" s="0" t="s">
        <v>517</v>
      </c>
      <c r="B568" s="0" t="s">
        <v>579</v>
      </c>
      <c r="C568" s="0" t="s">
        <v>13</v>
      </c>
      <c r="D568" s="4" t="n">
        <v>43466</v>
      </c>
      <c r="E568" s="4" t="n">
        <v>43830</v>
      </c>
      <c r="F568" s="0" t="n">
        <v>131</v>
      </c>
      <c r="G568" s="0" t="n">
        <v>79</v>
      </c>
      <c r="H568" s="0" t="n">
        <f aca="false">F568+G568</f>
        <v>210</v>
      </c>
      <c r="I568" s="5" t="n">
        <v>43497</v>
      </c>
      <c r="K568" s="0" t="n">
        <v>12022</v>
      </c>
    </row>
    <row r="569" customFormat="false" ht="15" hidden="false" customHeight="false" outlineLevel="0" collapsed="false">
      <c r="A569" s="0" t="s">
        <v>517</v>
      </c>
      <c r="B569" s="0" t="s">
        <v>580</v>
      </c>
      <c r="C569" s="0" t="s">
        <v>13</v>
      </c>
      <c r="D569" s="4" t="n">
        <v>43466</v>
      </c>
      <c r="E569" s="4" t="n">
        <v>43830</v>
      </c>
      <c r="F569" s="0" t="n">
        <v>165</v>
      </c>
      <c r="G569" s="0" t="n">
        <v>104</v>
      </c>
      <c r="H569" s="0" t="n">
        <f aca="false">F569+G569</f>
        <v>269</v>
      </c>
      <c r="I569" s="5" t="n">
        <v>43497</v>
      </c>
      <c r="K569" s="0" t="n">
        <v>12847</v>
      </c>
    </row>
    <row r="570" customFormat="false" ht="15" hidden="false" customHeight="false" outlineLevel="0" collapsed="false">
      <c r="A570" s="0" t="s">
        <v>581</v>
      </c>
      <c r="B570" s="0" t="s">
        <v>582</v>
      </c>
      <c r="C570" s="0" t="s">
        <v>13</v>
      </c>
      <c r="D570" s="4" t="n">
        <v>43466</v>
      </c>
      <c r="E570" s="4" t="n">
        <v>43830</v>
      </c>
      <c r="F570" s="0" t="n">
        <v>400</v>
      </c>
      <c r="G570" s="0" t="n">
        <v>140</v>
      </c>
      <c r="H570" s="0" t="n">
        <f aca="false">F570+G570</f>
        <v>540</v>
      </c>
      <c r="I570" s="5" t="n">
        <v>43040</v>
      </c>
      <c r="K570" s="0" t="n">
        <v>11061</v>
      </c>
    </row>
    <row r="571" customFormat="false" ht="15" hidden="false" customHeight="false" outlineLevel="0" collapsed="false">
      <c r="A571" s="0" t="s">
        <v>583</v>
      </c>
      <c r="B571" s="0" t="s">
        <v>12</v>
      </c>
      <c r="C571" s="0" t="s">
        <v>13</v>
      </c>
      <c r="D571" s="4" t="n">
        <v>43466</v>
      </c>
      <c r="E571" s="4" t="n">
        <v>43830</v>
      </c>
      <c r="F571" s="0" t="n">
        <v>146</v>
      </c>
      <c r="G571" s="0" t="n">
        <v>105</v>
      </c>
      <c r="H571" s="0" t="n">
        <f aca="false">F571+G571</f>
        <v>251</v>
      </c>
      <c r="I571" s="5" t="n">
        <v>39873</v>
      </c>
      <c r="K571" s="0" t="n">
        <v>11812</v>
      </c>
    </row>
    <row r="572" customFormat="false" ht="15" hidden="false" customHeight="false" outlineLevel="0" collapsed="false">
      <c r="A572" s="0" t="s">
        <v>583</v>
      </c>
      <c r="B572" s="0" t="s">
        <v>584</v>
      </c>
      <c r="C572" s="0" t="s">
        <v>13</v>
      </c>
      <c r="D572" s="4" t="n">
        <v>43466</v>
      </c>
      <c r="E572" s="4" t="n">
        <v>43830</v>
      </c>
      <c r="F572" s="0" t="n">
        <v>246</v>
      </c>
      <c r="G572" s="0" t="n">
        <v>138</v>
      </c>
      <c r="H572" s="0" t="n">
        <f aca="false">F572+G572</f>
        <v>384</v>
      </c>
      <c r="I572" s="5" t="n">
        <v>43525</v>
      </c>
      <c r="K572" s="0" t="n">
        <v>10347</v>
      </c>
    </row>
    <row r="573" customFormat="false" ht="15" hidden="false" customHeight="false" outlineLevel="0" collapsed="false">
      <c r="A573" s="0" t="s">
        <v>583</v>
      </c>
      <c r="B573" s="0" t="s">
        <v>585</v>
      </c>
      <c r="C573" s="0" t="s">
        <v>13</v>
      </c>
      <c r="D573" s="4" t="n">
        <v>43466</v>
      </c>
      <c r="E573" s="4" t="n">
        <v>43830</v>
      </c>
      <c r="F573" s="0" t="n">
        <v>146</v>
      </c>
      <c r="G573" s="0" t="n">
        <v>105</v>
      </c>
      <c r="H573" s="0" t="n">
        <f aca="false">F573+G573</f>
        <v>251</v>
      </c>
      <c r="I573" s="5" t="n">
        <v>39873</v>
      </c>
      <c r="K573" s="0" t="n">
        <v>12025</v>
      </c>
    </row>
    <row r="574" customFormat="false" ht="15" hidden="false" customHeight="false" outlineLevel="0" collapsed="false">
      <c r="A574" s="0" t="s">
        <v>583</v>
      </c>
      <c r="B574" s="0" t="s">
        <v>586</v>
      </c>
      <c r="C574" s="0" t="s">
        <v>13</v>
      </c>
      <c r="D574" s="4" t="n">
        <v>43539</v>
      </c>
      <c r="E574" s="4" t="n">
        <v>43631</v>
      </c>
      <c r="F574" s="0" t="n">
        <v>215</v>
      </c>
      <c r="G574" s="0" t="n">
        <v>118</v>
      </c>
      <c r="H574" s="0" t="n">
        <f aca="false">F574+G574</f>
        <v>333</v>
      </c>
      <c r="I574" s="5" t="n">
        <v>39873</v>
      </c>
      <c r="K574" s="0" t="n">
        <v>13404</v>
      </c>
    </row>
    <row r="575" customFormat="false" ht="15" hidden="false" customHeight="false" outlineLevel="0" collapsed="false">
      <c r="A575" s="0" t="s">
        <v>583</v>
      </c>
      <c r="B575" s="0" t="s">
        <v>586</v>
      </c>
      <c r="C575" s="0" t="s">
        <v>29</v>
      </c>
      <c r="D575" s="4" t="n">
        <v>43632</v>
      </c>
      <c r="E575" s="4" t="n">
        <v>43538</v>
      </c>
      <c r="F575" s="0" t="n">
        <v>199</v>
      </c>
      <c r="G575" s="0" t="n">
        <v>117</v>
      </c>
      <c r="H575" s="0" t="n">
        <f aca="false">F575+G575</f>
        <v>316</v>
      </c>
      <c r="I575" s="5" t="n">
        <v>39873</v>
      </c>
      <c r="K575" s="0" t="n">
        <v>13404</v>
      </c>
    </row>
    <row r="576" customFormat="false" ht="15" hidden="false" customHeight="false" outlineLevel="0" collapsed="false">
      <c r="A576" s="0" t="s">
        <v>583</v>
      </c>
      <c r="B576" s="0" t="s">
        <v>587</v>
      </c>
      <c r="C576" s="0" t="s">
        <v>13</v>
      </c>
      <c r="D576" s="4" t="n">
        <v>43466</v>
      </c>
      <c r="E576" s="4" t="n">
        <v>43830</v>
      </c>
      <c r="F576" s="0" t="n">
        <v>176</v>
      </c>
      <c r="G576" s="0" t="n">
        <v>125</v>
      </c>
      <c r="H576" s="0" t="n">
        <f aca="false">F576+G576</f>
        <v>301</v>
      </c>
      <c r="I576" s="5" t="n">
        <v>41395</v>
      </c>
      <c r="K576" s="0" t="n">
        <v>13917</v>
      </c>
    </row>
    <row r="577" customFormat="false" ht="15" hidden="false" customHeight="false" outlineLevel="0" collapsed="false">
      <c r="A577" s="0" t="s">
        <v>588</v>
      </c>
      <c r="B577" s="0" t="s">
        <v>12</v>
      </c>
      <c r="C577" s="0" t="s">
        <v>13</v>
      </c>
      <c r="D577" s="4" t="n">
        <v>43466</v>
      </c>
      <c r="E577" s="4" t="n">
        <v>43830</v>
      </c>
      <c r="F577" s="0" t="n">
        <v>138</v>
      </c>
      <c r="G577" s="0" t="n">
        <v>98</v>
      </c>
      <c r="H577" s="0" t="n">
        <f aca="false">F577+G577</f>
        <v>236</v>
      </c>
      <c r="I577" s="5" t="n">
        <v>39904</v>
      </c>
      <c r="K577" s="0" t="n">
        <v>11771</v>
      </c>
    </row>
    <row r="578" customFormat="false" ht="15" hidden="false" customHeight="false" outlineLevel="0" collapsed="false">
      <c r="A578" s="0" t="s">
        <v>588</v>
      </c>
      <c r="B578" s="0" t="s">
        <v>589</v>
      </c>
      <c r="C578" s="0" t="s">
        <v>13</v>
      </c>
      <c r="D578" s="4" t="n">
        <v>43466</v>
      </c>
      <c r="E578" s="4" t="n">
        <v>43830</v>
      </c>
      <c r="F578" s="0" t="n">
        <v>213</v>
      </c>
      <c r="G578" s="0" t="n">
        <v>93</v>
      </c>
      <c r="H578" s="0" t="n">
        <f aca="false">F578+G578</f>
        <v>306</v>
      </c>
      <c r="I578" s="5" t="n">
        <v>39904</v>
      </c>
      <c r="K578" s="0" t="n">
        <v>19005</v>
      </c>
    </row>
    <row r="579" customFormat="false" ht="15" hidden="false" customHeight="false" outlineLevel="0" collapsed="false">
      <c r="A579" s="0" t="s">
        <v>588</v>
      </c>
      <c r="B579" s="0" t="s">
        <v>590</v>
      </c>
      <c r="C579" s="0" t="s">
        <v>13</v>
      </c>
      <c r="D579" s="4" t="n">
        <v>43466</v>
      </c>
      <c r="E579" s="4" t="n">
        <v>43830</v>
      </c>
      <c r="F579" s="0" t="n">
        <v>217</v>
      </c>
      <c r="G579" s="0" t="n">
        <v>99</v>
      </c>
      <c r="H579" s="0" t="n">
        <f aca="false">F579+G579</f>
        <v>316</v>
      </c>
      <c r="I579" s="5" t="n">
        <v>41671</v>
      </c>
      <c r="K579" s="0" t="n">
        <v>10172</v>
      </c>
    </row>
    <row r="580" customFormat="false" ht="15" hidden="false" customHeight="false" outlineLevel="0" collapsed="false">
      <c r="A580" s="0" t="s">
        <v>588</v>
      </c>
      <c r="B580" s="0" t="s">
        <v>591</v>
      </c>
      <c r="C580" s="0" t="s">
        <v>13</v>
      </c>
      <c r="D580" s="4" t="n">
        <v>43466</v>
      </c>
      <c r="E580" s="4" t="n">
        <v>43830</v>
      </c>
      <c r="F580" s="0" t="n">
        <v>240</v>
      </c>
      <c r="G580" s="0" t="n">
        <v>133</v>
      </c>
      <c r="H580" s="0" t="n">
        <f aca="false">F580+G580</f>
        <v>373</v>
      </c>
      <c r="I580" s="5" t="n">
        <v>41518</v>
      </c>
      <c r="K580" s="0" t="n">
        <v>12712</v>
      </c>
    </row>
    <row r="581" customFormat="false" ht="15" hidden="false" customHeight="false" outlineLevel="0" collapsed="false">
      <c r="A581" s="0" t="s">
        <v>592</v>
      </c>
      <c r="B581" s="0" t="s">
        <v>12</v>
      </c>
      <c r="C581" s="0" t="s">
        <v>13</v>
      </c>
      <c r="D581" s="4" t="n">
        <v>43466</v>
      </c>
      <c r="E581" s="4" t="n">
        <v>43830</v>
      </c>
      <c r="F581" s="0" t="n">
        <v>147</v>
      </c>
      <c r="G581" s="0" t="n">
        <v>77</v>
      </c>
      <c r="H581" s="0" t="n">
        <f aca="false">F581+G581</f>
        <v>224</v>
      </c>
      <c r="I581" s="5" t="n">
        <v>43525</v>
      </c>
      <c r="J581" s="1" t="n">
        <v>2</v>
      </c>
      <c r="K581" s="0" t="n">
        <v>11840</v>
      </c>
    </row>
    <row r="582" customFormat="false" ht="15" hidden="false" customHeight="false" outlineLevel="0" collapsed="false">
      <c r="A582" s="0" t="s">
        <v>592</v>
      </c>
      <c r="B582" s="0" t="s">
        <v>593</v>
      </c>
      <c r="C582" s="0" t="s">
        <v>13</v>
      </c>
      <c r="D582" s="4" t="n">
        <v>43481</v>
      </c>
      <c r="E582" s="4" t="n">
        <v>43646</v>
      </c>
      <c r="F582" s="0" t="n">
        <v>221</v>
      </c>
      <c r="G582" s="0" t="n">
        <v>112</v>
      </c>
      <c r="H582" s="0" t="n">
        <f aca="false">F582+G582</f>
        <v>333</v>
      </c>
      <c r="I582" s="5" t="n">
        <v>39600</v>
      </c>
      <c r="K582" s="0" t="n">
        <v>13387</v>
      </c>
    </row>
    <row r="583" customFormat="false" ht="15" hidden="false" customHeight="false" outlineLevel="0" collapsed="false">
      <c r="A583" s="0" t="s">
        <v>592</v>
      </c>
      <c r="B583" s="0" t="s">
        <v>593</v>
      </c>
      <c r="C583" s="0" t="s">
        <v>29</v>
      </c>
      <c r="D583" s="4" t="n">
        <v>43647</v>
      </c>
      <c r="E583" s="4" t="n">
        <v>43480</v>
      </c>
      <c r="F583" s="0" t="n">
        <v>300</v>
      </c>
      <c r="G583" s="0" t="n">
        <v>120</v>
      </c>
      <c r="H583" s="0" t="n">
        <f aca="false">F583+G583</f>
        <v>420</v>
      </c>
      <c r="I583" s="5" t="n">
        <v>39600</v>
      </c>
      <c r="K583" s="0" t="n">
        <v>13387</v>
      </c>
    </row>
    <row r="584" customFormat="false" ht="15" hidden="false" customHeight="false" outlineLevel="0" collapsed="false">
      <c r="A584" s="0" t="s">
        <v>592</v>
      </c>
      <c r="B584" s="0" t="s">
        <v>594</v>
      </c>
      <c r="C584" s="0" t="s">
        <v>13</v>
      </c>
      <c r="D584" s="4" t="n">
        <v>43481</v>
      </c>
      <c r="E584" s="4" t="n">
        <v>43646</v>
      </c>
      <c r="F584" s="0" t="n">
        <v>237</v>
      </c>
      <c r="G584" s="0" t="n">
        <v>86</v>
      </c>
      <c r="H584" s="0" t="n">
        <f aca="false">F584+G584</f>
        <v>323</v>
      </c>
      <c r="I584" s="5" t="n">
        <v>40969</v>
      </c>
      <c r="J584" s="1" t="n">
        <v>2</v>
      </c>
      <c r="K584" s="0" t="n">
        <v>13391</v>
      </c>
    </row>
    <row r="585" customFormat="false" ht="15" hidden="false" customHeight="false" outlineLevel="0" collapsed="false">
      <c r="A585" s="0" t="s">
        <v>592</v>
      </c>
      <c r="B585" s="0" t="s">
        <v>594</v>
      </c>
      <c r="C585" s="0" t="s">
        <v>29</v>
      </c>
      <c r="D585" s="4" t="n">
        <v>43647</v>
      </c>
      <c r="E585" s="4" t="n">
        <v>43480</v>
      </c>
      <c r="F585" s="0" t="n">
        <v>300</v>
      </c>
      <c r="G585" s="0" t="n">
        <v>93</v>
      </c>
      <c r="H585" s="0" t="n">
        <f aca="false">F585+G585</f>
        <v>393</v>
      </c>
      <c r="I585" s="5" t="n">
        <v>40969</v>
      </c>
      <c r="J585" s="1" t="n">
        <v>2</v>
      </c>
      <c r="K585" s="0" t="n">
        <v>13391</v>
      </c>
    </row>
    <row r="586" customFormat="false" ht="15" hidden="false" customHeight="false" outlineLevel="0" collapsed="false">
      <c r="A586" s="0" t="s">
        <v>592</v>
      </c>
      <c r="B586" s="0" t="s">
        <v>595</v>
      </c>
      <c r="C586" s="0" t="s">
        <v>13</v>
      </c>
      <c r="D586" s="4" t="n">
        <v>43481</v>
      </c>
      <c r="E586" s="4" t="n">
        <v>43646</v>
      </c>
      <c r="F586" s="0" t="n">
        <v>250</v>
      </c>
      <c r="G586" s="0" t="n">
        <v>28</v>
      </c>
      <c r="H586" s="0" t="n">
        <f aca="false">F586+G586</f>
        <v>278</v>
      </c>
      <c r="I586" s="5" t="n">
        <v>39600</v>
      </c>
      <c r="J586" s="1" t="n">
        <v>2</v>
      </c>
      <c r="K586" s="0" t="n">
        <v>13916</v>
      </c>
    </row>
    <row r="587" customFormat="false" ht="15" hidden="false" customHeight="false" outlineLevel="0" collapsed="false">
      <c r="A587" s="0" t="s">
        <v>592</v>
      </c>
      <c r="B587" s="0" t="s">
        <v>595</v>
      </c>
      <c r="C587" s="0" t="s">
        <v>29</v>
      </c>
      <c r="D587" s="4" t="n">
        <v>43647</v>
      </c>
      <c r="E587" s="4" t="n">
        <v>43480</v>
      </c>
      <c r="F587" s="0" t="n">
        <v>300</v>
      </c>
      <c r="G587" s="0" t="n">
        <v>33</v>
      </c>
      <c r="H587" s="0" t="n">
        <f aca="false">F587+G587</f>
        <v>333</v>
      </c>
      <c r="I587" s="5" t="n">
        <v>39600</v>
      </c>
      <c r="J587" s="1" t="n">
        <v>2</v>
      </c>
      <c r="K587" s="0" t="n">
        <v>13916</v>
      </c>
    </row>
    <row r="588" customFormat="false" ht="15" hidden="false" customHeight="false" outlineLevel="0" collapsed="false">
      <c r="A588" s="0" t="s">
        <v>592</v>
      </c>
      <c r="B588" s="0" t="s">
        <v>596</v>
      </c>
      <c r="C588" s="0" t="s">
        <v>13</v>
      </c>
      <c r="D588" s="4" t="n">
        <v>43466</v>
      </c>
      <c r="E588" s="4" t="n">
        <v>43830</v>
      </c>
      <c r="F588" s="0" t="n">
        <v>160</v>
      </c>
      <c r="G588" s="0" t="n">
        <v>78</v>
      </c>
      <c r="H588" s="0" t="n">
        <f aca="false">F588+G588</f>
        <v>238</v>
      </c>
      <c r="I588" s="5" t="n">
        <v>43525</v>
      </c>
      <c r="J588" s="1" t="n">
        <v>2</v>
      </c>
      <c r="K588" s="0" t="n">
        <v>10396</v>
      </c>
    </row>
    <row r="589" customFormat="false" ht="15" hidden="false" customHeight="false" outlineLevel="0" collapsed="false">
      <c r="A589" s="0" t="s">
        <v>592</v>
      </c>
      <c r="B589" s="0" t="s">
        <v>597</v>
      </c>
      <c r="C589" s="0" t="s">
        <v>13</v>
      </c>
      <c r="D589" s="4" t="n">
        <v>43481</v>
      </c>
      <c r="E589" s="4" t="n">
        <v>43646</v>
      </c>
      <c r="F589" s="0" t="n">
        <v>220</v>
      </c>
      <c r="G589" s="0" t="n">
        <v>75</v>
      </c>
      <c r="H589" s="0" t="n">
        <f aca="false">F589+G589</f>
        <v>295</v>
      </c>
      <c r="I589" s="5" t="n">
        <v>39600</v>
      </c>
      <c r="J589" s="1" t="n">
        <v>2</v>
      </c>
      <c r="K589" s="0" t="n">
        <v>13392</v>
      </c>
    </row>
    <row r="590" customFormat="false" ht="15" hidden="false" customHeight="false" outlineLevel="0" collapsed="false">
      <c r="A590" s="0" t="s">
        <v>592</v>
      </c>
      <c r="B590" s="0" t="s">
        <v>597</v>
      </c>
      <c r="C590" s="0" t="s">
        <v>29</v>
      </c>
      <c r="D590" s="4" t="n">
        <v>43647</v>
      </c>
      <c r="E590" s="4" t="n">
        <v>43480</v>
      </c>
      <c r="F590" s="0" t="n">
        <v>300</v>
      </c>
      <c r="G590" s="0" t="n">
        <v>83</v>
      </c>
      <c r="H590" s="0" t="n">
        <f aca="false">F590+G590</f>
        <v>383</v>
      </c>
      <c r="I590" s="5" t="n">
        <v>39600</v>
      </c>
      <c r="J590" s="1" t="n">
        <v>2</v>
      </c>
      <c r="K590" s="0" t="n">
        <v>13392</v>
      </c>
    </row>
    <row r="591" customFormat="false" ht="15" hidden="false" customHeight="false" outlineLevel="0" collapsed="false">
      <c r="A591" s="0" t="s">
        <v>592</v>
      </c>
      <c r="B591" s="0" t="s">
        <v>598</v>
      </c>
      <c r="C591" s="0" t="s">
        <v>13</v>
      </c>
      <c r="D591" s="4" t="n">
        <v>43466</v>
      </c>
      <c r="E591" s="4" t="n">
        <v>43830</v>
      </c>
      <c r="F591" s="0" t="n">
        <v>240</v>
      </c>
      <c r="G591" s="0" t="n">
        <v>87</v>
      </c>
      <c r="H591" s="0" t="n">
        <f aca="false">F591+G591</f>
        <v>327</v>
      </c>
      <c r="I591" s="5" t="n">
        <v>43525</v>
      </c>
      <c r="J591" s="1" t="n">
        <v>16</v>
      </c>
      <c r="K591" s="0" t="n">
        <v>10395</v>
      </c>
    </row>
    <row r="592" customFormat="false" ht="15" hidden="false" customHeight="false" outlineLevel="0" collapsed="false">
      <c r="A592" s="0" t="s">
        <v>592</v>
      </c>
      <c r="B592" s="0" t="s">
        <v>599</v>
      </c>
      <c r="C592" s="0" t="s">
        <v>13</v>
      </c>
      <c r="D592" s="4" t="n">
        <v>43466</v>
      </c>
      <c r="E592" s="4" t="n">
        <v>43830</v>
      </c>
      <c r="F592" s="0" t="n">
        <v>38</v>
      </c>
      <c r="G592" s="0" t="n">
        <v>20</v>
      </c>
      <c r="H592" s="0" t="n">
        <f aca="false">F592+G592</f>
        <v>58</v>
      </c>
      <c r="I592" s="5" t="n">
        <v>40969</v>
      </c>
      <c r="J592" s="1" t="n">
        <v>2</v>
      </c>
      <c r="K592" s="0" t="n">
        <v>11490</v>
      </c>
    </row>
    <row r="593" customFormat="false" ht="15" hidden="false" customHeight="false" outlineLevel="0" collapsed="false">
      <c r="A593" s="0" t="s">
        <v>592</v>
      </c>
      <c r="B593" s="0" t="s">
        <v>600</v>
      </c>
      <c r="C593" s="0" t="s">
        <v>13</v>
      </c>
      <c r="D593" s="4" t="n">
        <v>43466</v>
      </c>
      <c r="E593" s="4" t="n">
        <v>43830</v>
      </c>
      <c r="F593" s="0" t="n">
        <v>219</v>
      </c>
      <c r="G593" s="0" t="n">
        <v>103</v>
      </c>
      <c r="H593" s="0" t="n">
        <f aca="false">F593+G593</f>
        <v>322</v>
      </c>
      <c r="I593" s="5" t="n">
        <v>39600</v>
      </c>
      <c r="J593" s="1" t="n">
        <v>2</v>
      </c>
      <c r="K593" s="0" t="n">
        <v>13503</v>
      </c>
    </row>
    <row r="594" customFormat="false" ht="15" hidden="false" customHeight="false" outlineLevel="0" collapsed="false">
      <c r="A594" s="0" t="s">
        <v>601</v>
      </c>
      <c r="B594" s="0" t="s">
        <v>12</v>
      </c>
      <c r="C594" s="0" t="s">
        <v>13</v>
      </c>
      <c r="D594" s="4" t="n">
        <v>43466</v>
      </c>
      <c r="E594" s="4" t="n">
        <v>43830</v>
      </c>
      <c r="F594" s="0" t="n">
        <v>71</v>
      </c>
      <c r="G594" s="0" t="n">
        <v>42</v>
      </c>
      <c r="H594" s="0" t="n">
        <f aca="false">F594+G594</f>
        <v>113</v>
      </c>
      <c r="I594" s="5" t="n">
        <v>43374</v>
      </c>
      <c r="K594" s="0" t="n">
        <v>11919</v>
      </c>
    </row>
    <row r="595" customFormat="false" ht="15" hidden="false" customHeight="false" outlineLevel="0" collapsed="false">
      <c r="A595" s="0" t="s">
        <v>601</v>
      </c>
      <c r="B595" s="0" t="s">
        <v>602</v>
      </c>
      <c r="C595" s="0" t="s">
        <v>13</v>
      </c>
      <c r="D595" s="4" t="n">
        <v>43466</v>
      </c>
      <c r="E595" s="4" t="n">
        <v>43830</v>
      </c>
      <c r="F595" s="0" t="n">
        <v>76</v>
      </c>
      <c r="G595" s="0" t="n">
        <v>64</v>
      </c>
      <c r="H595" s="0" t="n">
        <f aca="false">F595+G595</f>
        <v>140</v>
      </c>
      <c r="I595" s="5" t="n">
        <v>40391</v>
      </c>
      <c r="K595" s="0" t="n">
        <v>11601</v>
      </c>
    </row>
    <row r="596" customFormat="false" ht="15" hidden="false" customHeight="false" outlineLevel="0" collapsed="false">
      <c r="A596" s="0" t="s">
        <v>601</v>
      </c>
      <c r="B596" s="0" t="s">
        <v>603</v>
      </c>
      <c r="C596" s="0" t="s">
        <v>13</v>
      </c>
      <c r="D596" s="4" t="n">
        <v>43466</v>
      </c>
      <c r="E596" s="4" t="n">
        <v>43830</v>
      </c>
      <c r="F596" s="0" t="n">
        <v>94</v>
      </c>
      <c r="G596" s="0" t="n">
        <v>51</v>
      </c>
      <c r="H596" s="0" t="n">
        <f aca="false">F596+G596</f>
        <v>145</v>
      </c>
      <c r="I596" s="5" t="n">
        <v>43374</v>
      </c>
      <c r="K596" s="0" t="n">
        <v>11062</v>
      </c>
    </row>
    <row r="597" customFormat="false" ht="15" hidden="false" customHeight="false" outlineLevel="0" collapsed="false">
      <c r="A597" s="0" t="s">
        <v>604</v>
      </c>
      <c r="B597" s="0" t="s">
        <v>12</v>
      </c>
      <c r="C597" s="0" t="s">
        <v>13</v>
      </c>
      <c r="D597" s="4" t="n">
        <v>43466</v>
      </c>
      <c r="E597" s="4" t="n">
        <v>43830</v>
      </c>
      <c r="F597" s="0" t="n">
        <v>78</v>
      </c>
      <c r="G597" s="0" t="n">
        <v>53</v>
      </c>
      <c r="H597" s="0" t="n">
        <f aca="false">F597+G597</f>
        <v>131</v>
      </c>
      <c r="I597" s="5" t="n">
        <v>43313</v>
      </c>
      <c r="J597" s="1" t="n">
        <v>17</v>
      </c>
      <c r="K597" s="0" t="n">
        <v>12185</v>
      </c>
    </row>
    <row r="598" customFormat="false" ht="15" hidden="false" customHeight="false" outlineLevel="0" collapsed="false">
      <c r="A598" s="0" t="s">
        <v>604</v>
      </c>
      <c r="B598" s="0" t="s">
        <v>605</v>
      </c>
      <c r="C598" s="0" t="s">
        <v>13</v>
      </c>
      <c r="D598" s="4" t="n">
        <v>43466</v>
      </c>
      <c r="E598" s="4" t="n">
        <v>43830</v>
      </c>
      <c r="F598" s="0" t="n">
        <v>233</v>
      </c>
      <c r="G598" s="0" t="n">
        <v>145</v>
      </c>
      <c r="H598" s="0" t="n">
        <f aca="false">F598+G598</f>
        <v>378</v>
      </c>
      <c r="I598" s="5" t="n">
        <v>43313</v>
      </c>
      <c r="J598" s="1" t="n">
        <v>17</v>
      </c>
      <c r="K598" s="0" t="n">
        <v>10284</v>
      </c>
    </row>
    <row r="599" customFormat="false" ht="15" hidden="false" customHeight="false" outlineLevel="0" collapsed="false">
      <c r="A599" s="0" t="s">
        <v>604</v>
      </c>
      <c r="B599" s="0" t="s">
        <v>606</v>
      </c>
      <c r="C599" s="0" t="s">
        <v>13</v>
      </c>
      <c r="D599" s="4" t="n">
        <v>43466</v>
      </c>
      <c r="E599" s="4" t="n">
        <v>43830</v>
      </c>
      <c r="F599" s="0" t="n">
        <v>125</v>
      </c>
      <c r="G599" s="0" t="n">
        <v>72</v>
      </c>
      <c r="H599" s="0" t="n">
        <f aca="false">F599+G599</f>
        <v>197</v>
      </c>
      <c r="I599" s="5" t="n">
        <v>43313</v>
      </c>
      <c r="J599" s="1" t="n">
        <v>17</v>
      </c>
      <c r="K599" s="0" t="n">
        <v>10781</v>
      </c>
    </row>
    <row r="600" customFormat="false" ht="15" hidden="false" customHeight="false" outlineLevel="0" collapsed="false">
      <c r="A600" s="0" t="s">
        <v>604</v>
      </c>
      <c r="B600" s="0" t="s">
        <v>607</v>
      </c>
      <c r="C600" s="0" t="s">
        <v>13</v>
      </c>
      <c r="D600" s="4" t="n">
        <v>43466</v>
      </c>
      <c r="E600" s="4" t="n">
        <v>43830</v>
      </c>
      <c r="F600" s="0" t="n">
        <v>225</v>
      </c>
      <c r="G600" s="0" t="n">
        <v>106</v>
      </c>
      <c r="H600" s="0" t="n">
        <f aca="false">F600+G600</f>
        <v>331</v>
      </c>
      <c r="I600" s="5" t="n">
        <v>43313</v>
      </c>
      <c r="J600" s="1" t="n">
        <v>17</v>
      </c>
      <c r="K600" s="0" t="n">
        <v>11602</v>
      </c>
    </row>
    <row r="601" customFormat="false" ht="15" hidden="false" customHeight="false" outlineLevel="0" collapsed="false">
      <c r="A601" s="0" t="s">
        <v>604</v>
      </c>
      <c r="B601" s="0" t="s">
        <v>608</v>
      </c>
      <c r="C601" s="0" t="s">
        <v>13</v>
      </c>
      <c r="D601" s="4" t="n">
        <v>43466</v>
      </c>
      <c r="E601" s="4" t="n">
        <v>43830</v>
      </c>
      <c r="F601" s="0" t="n">
        <v>90</v>
      </c>
      <c r="G601" s="0" t="n">
        <v>71</v>
      </c>
      <c r="H601" s="0" t="n">
        <f aca="false">F601+G601</f>
        <v>161</v>
      </c>
      <c r="I601" s="5" t="n">
        <v>43313</v>
      </c>
      <c r="J601" s="1" t="n">
        <v>17</v>
      </c>
      <c r="K601" s="0" t="n">
        <v>12133</v>
      </c>
    </row>
    <row r="602" customFormat="false" ht="15" hidden="false" customHeight="false" outlineLevel="0" collapsed="false">
      <c r="A602" s="0" t="s">
        <v>604</v>
      </c>
      <c r="B602" s="0" t="s">
        <v>609</v>
      </c>
      <c r="C602" s="0" t="s">
        <v>13</v>
      </c>
      <c r="D602" s="4" t="n">
        <v>43466</v>
      </c>
      <c r="E602" s="4" t="n">
        <v>43830</v>
      </c>
      <c r="F602" s="0" t="n">
        <v>74</v>
      </c>
      <c r="G602" s="0" t="n">
        <v>55</v>
      </c>
      <c r="H602" s="0" t="n">
        <f aca="false">F602+G602</f>
        <v>129</v>
      </c>
      <c r="I602" s="5" t="n">
        <v>43313</v>
      </c>
      <c r="J602" s="1" t="n">
        <v>17</v>
      </c>
      <c r="K602" s="0" t="n">
        <v>11603</v>
      </c>
    </row>
    <row r="603" customFormat="false" ht="15" hidden="false" customHeight="false" outlineLevel="0" collapsed="false">
      <c r="A603" s="0" t="s">
        <v>604</v>
      </c>
      <c r="B603" s="0" t="s">
        <v>610</v>
      </c>
      <c r="C603" s="0" t="s">
        <v>13</v>
      </c>
      <c r="D603" s="4" t="n">
        <v>43466</v>
      </c>
      <c r="E603" s="4" t="n">
        <v>43830</v>
      </c>
      <c r="F603" s="0" t="n">
        <v>157</v>
      </c>
      <c r="G603" s="0" t="n">
        <v>75</v>
      </c>
      <c r="H603" s="0" t="n">
        <f aca="false">F603+G603</f>
        <v>232</v>
      </c>
      <c r="I603" s="5" t="n">
        <v>43313</v>
      </c>
      <c r="J603" s="1" t="n">
        <v>17</v>
      </c>
      <c r="K603" s="0" t="n">
        <v>12183</v>
      </c>
    </row>
    <row r="604" customFormat="false" ht="15" hidden="false" customHeight="false" outlineLevel="0" collapsed="false">
      <c r="A604" s="0" t="s">
        <v>604</v>
      </c>
      <c r="B604" s="0" t="s">
        <v>611</v>
      </c>
      <c r="C604" s="0" t="s">
        <v>13</v>
      </c>
      <c r="D604" s="4" t="n">
        <v>43466</v>
      </c>
      <c r="E604" s="4" t="n">
        <v>43830</v>
      </c>
      <c r="F604" s="0" t="n">
        <v>89</v>
      </c>
      <c r="G604" s="0" t="n">
        <v>62</v>
      </c>
      <c r="H604" s="0" t="n">
        <f aca="false">F604+G604</f>
        <v>151</v>
      </c>
      <c r="I604" s="5" t="n">
        <v>43313</v>
      </c>
      <c r="J604" s="1" t="n">
        <v>17</v>
      </c>
      <c r="K604" s="0" t="n">
        <v>12442</v>
      </c>
    </row>
    <row r="605" customFormat="false" ht="15" hidden="false" customHeight="false" outlineLevel="0" collapsed="false">
      <c r="A605" s="0" t="s">
        <v>604</v>
      </c>
      <c r="B605" s="0" t="s">
        <v>612</v>
      </c>
      <c r="C605" s="0" t="s">
        <v>13</v>
      </c>
      <c r="D605" s="4" t="n">
        <v>43466</v>
      </c>
      <c r="E605" s="4" t="n">
        <v>43830</v>
      </c>
      <c r="F605" s="0" t="n">
        <v>162</v>
      </c>
      <c r="G605" s="0" t="n">
        <v>98</v>
      </c>
      <c r="H605" s="0" t="n">
        <f aca="false">F605+G605</f>
        <v>260</v>
      </c>
      <c r="I605" s="5" t="n">
        <v>43313</v>
      </c>
      <c r="J605" s="1" t="n">
        <v>17</v>
      </c>
      <c r="K605" s="0" t="n">
        <v>12804</v>
      </c>
    </row>
    <row r="606" customFormat="false" ht="15" hidden="false" customHeight="false" outlineLevel="0" collapsed="false">
      <c r="A606" s="0" t="s">
        <v>604</v>
      </c>
      <c r="B606" s="0" t="s">
        <v>613</v>
      </c>
      <c r="C606" s="0" t="s">
        <v>13</v>
      </c>
      <c r="D606" s="4" t="n">
        <v>43466</v>
      </c>
      <c r="E606" s="4" t="n">
        <v>43830</v>
      </c>
      <c r="F606" s="0" t="n">
        <v>69</v>
      </c>
      <c r="G606" s="0" t="n">
        <v>71</v>
      </c>
      <c r="H606" s="0" t="n">
        <f aca="false">F606+G606</f>
        <v>140</v>
      </c>
      <c r="I606" s="5" t="n">
        <v>43313</v>
      </c>
      <c r="J606" s="1" t="n">
        <v>17</v>
      </c>
      <c r="K606" s="0" t="n">
        <v>10793</v>
      </c>
    </row>
    <row r="607" customFormat="false" ht="15" hidden="false" customHeight="false" outlineLevel="0" collapsed="false">
      <c r="A607" s="0" t="s">
        <v>604</v>
      </c>
      <c r="B607" s="0" t="s">
        <v>614</v>
      </c>
      <c r="C607" s="0" t="s">
        <v>13</v>
      </c>
      <c r="D607" s="4" t="n">
        <v>43466</v>
      </c>
      <c r="E607" s="4" t="n">
        <v>43830</v>
      </c>
      <c r="F607" s="0" t="n">
        <v>110</v>
      </c>
      <c r="G607" s="0" t="n">
        <v>79</v>
      </c>
      <c r="H607" s="0" t="n">
        <f aca="false">F607+G607</f>
        <v>189</v>
      </c>
      <c r="I607" s="5" t="n">
        <v>43313</v>
      </c>
      <c r="J607" s="1" t="n">
        <v>17</v>
      </c>
      <c r="K607" s="0" t="n">
        <v>13517</v>
      </c>
    </row>
    <row r="608" customFormat="false" ht="15" hidden="false" customHeight="false" outlineLevel="0" collapsed="false">
      <c r="A608" s="0" t="s">
        <v>604</v>
      </c>
      <c r="B608" s="0" t="s">
        <v>615</v>
      </c>
      <c r="C608" s="0" t="s">
        <v>13</v>
      </c>
      <c r="D608" s="4" t="n">
        <v>43466</v>
      </c>
      <c r="E608" s="4" t="n">
        <v>43830</v>
      </c>
      <c r="F608" s="0" t="n">
        <v>163</v>
      </c>
      <c r="G608" s="0" t="n">
        <v>142</v>
      </c>
      <c r="H608" s="0" t="n">
        <f aca="false">F608+G608</f>
        <v>305</v>
      </c>
      <c r="I608" s="5" t="n">
        <v>43313</v>
      </c>
      <c r="J608" s="1" t="n">
        <v>17</v>
      </c>
      <c r="K608" s="0" t="n">
        <v>10285</v>
      </c>
    </row>
    <row r="609" customFormat="false" ht="15" hidden="false" customHeight="false" outlineLevel="0" collapsed="false">
      <c r="A609" s="0" t="s">
        <v>604</v>
      </c>
      <c r="B609" s="0" t="s">
        <v>616</v>
      </c>
      <c r="C609" s="0" t="s">
        <v>13</v>
      </c>
      <c r="D609" s="4" t="n">
        <v>43466</v>
      </c>
      <c r="E609" s="4" t="n">
        <v>43830</v>
      </c>
      <c r="F609" s="0" t="n">
        <v>143</v>
      </c>
      <c r="G609" s="0" t="n">
        <v>97</v>
      </c>
      <c r="H609" s="0" t="n">
        <f aca="false">F609+G609</f>
        <v>240</v>
      </c>
      <c r="I609" s="5" t="n">
        <v>43313</v>
      </c>
      <c r="J609" s="1" t="n">
        <v>17</v>
      </c>
      <c r="K609" s="0" t="n">
        <v>11604</v>
      </c>
    </row>
    <row r="610" customFormat="false" ht="15" hidden="false" customHeight="false" outlineLevel="0" collapsed="false">
      <c r="A610" s="0" t="s">
        <v>604</v>
      </c>
      <c r="B610" s="0" t="s">
        <v>617</v>
      </c>
      <c r="C610" s="0" t="s">
        <v>13</v>
      </c>
      <c r="D610" s="4" t="n">
        <v>43466</v>
      </c>
      <c r="E610" s="4" t="n">
        <v>43830</v>
      </c>
      <c r="F610" s="0" t="n">
        <v>65</v>
      </c>
      <c r="G610" s="0" t="n">
        <v>78</v>
      </c>
      <c r="H610" s="0" t="n">
        <f aca="false">F610+G610</f>
        <v>143</v>
      </c>
      <c r="I610" s="5" t="n">
        <v>43313</v>
      </c>
      <c r="J610" s="1" t="n">
        <v>17</v>
      </c>
      <c r="K610" s="0" t="n">
        <v>11605</v>
      </c>
    </row>
    <row r="611" customFormat="false" ht="15" hidden="false" customHeight="false" outlineLevel="0" collapsed="false">
      <c r="A611" s="0" t="s">
        <v>604</v>
      </c>
      <c r="B611" s="0" t="s">
        <v>618</v>
      </c>
      <c r="C611" s="0" t="s">
        <v>13</v>
      </c>
      <c r="D611" s="4" t="n">
        <v>43466</v>
      </c>
      <c r="E611" s="4" t="n">
        <v>43830</v>
      </c>
      <c r="F611" s="0" t="n">
        <v>210</v>
      </c>
      <c r="G611" s="0" t="n">
        <v>89</v>
      </c>
      <c r="H611" s="0" t="n">
        <f aca="false">F611+G611</f>
        <v>299</v>
      </c>
      <c r="I611" s="5" t="n">
        <v>43313</v>
      </c>
      <c r="J611" s="1" t="n">
        <v>17</v>
      </c>
      <c r="K611" s="0" t="n">
        <v>19992</v>
      </c>
    </row>
    <row r="612" customFormat="false" ht="15" hidden="false" customHeight="false" outlineLevel="0" collapsed="false">
      <c r="A612" s="0" t="s">
        <v>604</v>
      </c>
      <c r="B612" s="0" t="s">
        <v>619</v>
      </c>
      <c r="C612" s="0" t="s">
        <v>13</v>
      </c>
      <c r="D612" s="4" t="n">
        <v>43466</v>
      </c>
      <c r="E612" s="4" t="n">
        <v>43830</v>
      </c>
      <c r="F612" s="0" t="n">
        <v>84</v>
      </c>
      <c r="G612" s="0" t="n">
        <v>64</v>
      </c>
      <c r="H612" s="0" t="n">
        <f aca="false">F612+G612</f>
        <v>148</v>
      </c>
      <c r="I612" s="5" t="n">
        <v>43313</v>
      </c>
      <c r="J612" s="1" t="n">
        <v>17</v>
      </c>
      <c r="K612" s="0" t="n">
        <v>10792</v>
      </c>
    </row>
    <row r="613" customFormat="false" ht="15" hidden="false" customHeight="false" outlineLevel="0" collapsed="false">
      <c r="A613" s="0" t="s">
        <v>604</v>
      </c>
      <c r="B613" s="0" t="s">
        <v>620</v>
      </c>
      <c r="C613" s="0" t="s">
        <v>13</v>
      </c>
      <c r="D613" s="4" t="n">
        <v>43466</v>
      </c>
      <c r="E613" s="4" t="n">
        <v>43830</v>
      </c>
      <c r="F613" s="0" t="n">
        <v>230</v>
      </c>
      <c r="G613" s="0" t="n">
        <v>142</v>
      </c>
      <c r="H613" s="0" t="n">
        <f aca="false">F613+G613</f>
        <v>372</v>
      </c>
      <c r="I613" s="5" t="n">
        <v>43313</v>
      </c>
      <c r="J613" s="1" t="n">
        <v>17</v>
      </c>
      <c r="K613" s="0" t="n">
        <v>10283</v>
      </c>
    </row>
    <row r="614" customFormat="false" ht="15" hidden="false" customHeight="false" outlineLevel="0" collapsed="false">
      <c r="A614" s="0" t="s">
        <v>604</v>
      </c>
      <c r="B614" s="0" t="s">
        <v>621</v>
      </c>
      <c r="C614" s="0" t="s">
        <v>13</v>
      </c>
      <c r="D614" s="4" t="n">
        <v>43466</v>
      </c>
      <c r="E614" s="4" t="n">
        <v>43830</v>
      </c>
      <c r="F614" s="0" t="n">
        <v>119</v>
      </c>
      <c r="G614" s="0" t="n">
        <v>89</v>
      </c>
      <c r="H614" s="0" t="n">
        <f aca="false">F614+G614</f>
        <v>208</v>
      </c>
      <c r="I614" s="5" t="n">
        <v>43313</v>
      </c>
      <c r="J614" s="1" t="n">
        <v>17</v>
      </c>
      <c r="K614" s="0" t="n">
        <v>12732</v>
      </c>
    </row>
    <row r="615" customFormat="false" ht="15" hidden="false" customHeight="false" outlineLevel="0" collapsed="false">
      <c r="A615" s="0" t="s">
        <v>604</v>
      </c>
      <c r="B615" s="0" t="s">
        <v>622</v>
      </c>
      <c r="C615" s="0" t="s">
        <v>13</v>
      </c>
      <c r="D615" s="4" t="n">
        <v>43466</v>
      </c>
      <c r="E615" s="4" t="n">
        <v>43830</v>
      </c>
      <c r="F615" s="0" t="n">
        <v>131</v>
      </c>
      <c r="G615" s="0" t="n">
        <v>132</v>
      </c>
      <c r="H615" s="0" t="n">
        <f aca="false">F615+G615</f>
        <v>263</v>
      </c>
      <c r="I615" s="5" t="n">
        <v>43313</v>
      </c>
      <c r="J615" s="1" t="n">
        <v>17</v>
      </c>
      <c r="K615" s="0" t="n">
        <v>10286</v>
      </c>
    </row>
    <row r="616" customFormat="false" ht="15" hidden="false" customHeight="false" outlineLevel="0" collapsed="false">
      <c r="A616" s="0" t="s">
        <v>604</v>
      </c>
      <c r="B616" s="0" t="s">
        <v>623</v>
      </c>
      <c r="C616" s="0" t="s">
        <v>13</v>
      </c>
      <c r="D616" s="4" t="n">
        <v>43466</v>
      </c>
      <c r="E616" s="4" t="n">
        <v>43830</v>
      </c>
      <c r="F616" s="0" t="n">
        <v>122</v>
      </c>
      <c r="G616" s="0" t="n">
        <v>79</v>
      </c>
      <c r="H616" s="0" t="n">
        <f aca="false">F616+G616</f>
        <v>201</v>
      </c>
      <c r="I616" s="5" t="n">
        <v>43313</v>
      </c>
      <c r="J616" s="1" t="n">
        <v>17</v>
      </c>
      <c r="K616" s="0" t="n">
        <v>11606</v>
      </c>
    </row>
    <row r="617" customFormat="false" ht="15" hidden="false" customHeight="false" outlineLevel="0" collapsed="false">
      <c r="A617" s="0" t="s">
        <v>604</v>
      </c>
      <c r="B617" s="0" t="s">
        <v>624</v>
      </c>
      <c r="C617" s="0" t="s">
        <v>13</v>
      </c>
      <c r="D617" s="4" t="n">
        <v>43466</v>
      </c>
      <c r="E617" s="4" t="n">
        <v>43830</v>
      </c>
      <c r="F617" s="0" t="n">
        <v>78</v>
      </c>
      <c r="G617" s="0" t="n">
        <v>53</v>
      </c>
      <c r="H617" s="0" t="n">
        <f aca="false">F617+G617</f>
        <v>131</v>
      </c>
      <c r="I617" s="5" t="n">
        <v>43313</v>
      </c>
      <c r="J617" s="1" t="n">
        <v>17</v>
      </c>
      <c r="K617" s="0" t="n">
        <v>10799</v>
      </c>
    </row>
    <row r="618" customFormat="false" ht="15" hidden="false" customHeight="false" outlineLevel="0" collapsed="false">
      <c r="A618" s="0" t="s">
        <v>604</v>
      </c>
      <c r="B618" s="0" t="s">
        <v>625</v>
      </c>
      <c r="C618" s="0" t="s">
        <v>13</v>
      </c>
      <c r="D618" s="4" t="n">
        <v>43466</v>
      </c>
      <c r="E618" s="4" t="n">
        <v>43830</v>
      </c>
      <c r="F618" s="0" t="n">
        <v>192</v>
      </c>
      <c r="G618" s="0" t="n">
        <v>103</v>
      </c>
      <c r="H618" s="0" t="n">
        <f aca="false">F618+G618</f>
        <v>295</v>
      </c>
      <c r="I618" s="5" t="n">
        <v>43313</v>
      </c>
      <c r="J618" s="1" t="n">
        <v>17</v>
      </c>
      <c r="K618" s="0" t="n">
        <v>11607</v>
      </c>
    </row>
    <row r="619" customFormat="false" ht="15" hidden="false" customHeight="false" outlineLevel="0" collapsed="false">
      <c r="A619" s="0" t="s">
        <v>626</v>
      </c>
      <c r="B619" s="0" t="s">
        <v>12</v>
      </c>
      <c r="C619" s="0" t="s">
        <v>13</v>
      </c>
      <c r="D619" s="4" t="n">
        <v>43466</v>
      </c>
      <c r="E619" s="4" t="n">
        <v>43830</v>
      </c>
      <c r="F619" s="0" t="n">
        <v>56</v>
      </c>
      <c r="G619" s="0" t="n">
        <v>46</v>
      </c>
      <c r="H619" s="0" t="n">
        <f aca="false">F619+G619</f>
        <v>102</v>
      </c>
      <c r="I619" s="5" t="n">
        <v>39630</v>
      </c>
      <c r="K619" s="0" t="n">
        <v>13886</v>
      </c>
    </row>
    <row r="620" customFormat="false" ht="15" hidden="false" customHeight="false" outlineLevel="0" collapsed="false">
      <c r="A620" s="0" t="s">
        <v>626</v>
      </c>
      <c r="B620" s="0" t="s">
        <v>627</v>
      </c>
      <c r="C620" s="0" t="s">
        <v>13</v>
      </c>
      <c r="D620" s="4" t="n">
        <v>43466</v>
      </c>
      <c r="E620" s="4" t="n">
        <v>43830</v>
      </c>
      <c r="F620" s="0" t="n">
        <v>99</v>
      </c>
      <c r="G620" s="0" t="n">
        <v>66</v>
      </c>
      <c r="H620" s="0" t="n">
        <f aca="false">F620+G620</f>
        <v>165</v>
      </c>
      <c r="I620" s="5" t="n">
        <v>43435</v>
      </c>
      <c r="K620" s="0" t="n">
        <v>13885</v>
      </c>
    </row>
    <row r="621" customFormat="false" ht="15" hidden="false" customHeight="false" outlineLevel="0" collapsed="false">
      <c r="A621" s="0" t="s">
        <v>628</v>
      </c>
      <c r="B621" s="0" t="s">
        <v>12</v>
      </c>
      <c r="C621" s="0" t="s">
        <v>13</v>
      </c>
      <c r="D621" s="4" t="n">
        <v>43466</v>
      </c>
      <c r="E621" s="4" t="n">
        <v>43830</v>
      </c>
      <c r="F621" s="0" t="n">
        <v>327</v>
      </c>
      <c r="G621" s="0" t="n">
        <v>105</v>
      </c>
      <c r="H621" s="0" t="n">
        <f aca="false">F621+G621</f>
        <v>432</v>
      </c>
      <c r="I621" s="5" t="n">
        <v>42095</v>
      </c>
      <c r="K621" s="0" t="n">
        <v>11813</v>
      </c>
    </row>
    <row r="622" customFormat="false" ht="15" hidden="false" customHeight="false" outlineLevel="0" collapsed="false">
      <c r="A622" s="0" t="s">
        <v>628</v>
      </c>
      <c r="B622" s="0" t="s">
        <v>629</v>
      </c>
      <c r="C622" s="0" t="s">
        <v>13</v>
      </c>
      <c r="D622" s="4" t="n">
        <v>43466</v>
      </c>
      <c r="E622" s="4" t="n">
        <v>43830</v>
      </c>
      <c r="F622" s="0" t="n">
        <v>327</v>
      </c>
      <c r="G622" s="0" t="n">
        <v>105</v>
      </c>
      <c r="H622" s="0" t="n">
        <f aca="false">F622+G622</f>
        <v>432</v>
      </c>
      <c r="I622" s="5" t="n">
        <v>42095</v>
      </c>
      <c r="K622" s="0" t="n">
        <v>10348</v>
      </c>
    </row>
    <row r="623" customFormat="false" ht="15" hidden="false" customHeight="false" outlineLevel="0" collapsed="false">
      <c r="A623" s="0" t="s">
        <v>630</v>
      </c>
      <c r="B623" s="0" t="s">
        <v>12</v>
      </c>
      <c r="C623" s="0" t="s">
        <v>13</v>
      </c>
      <c r="D623" s="4" t="n">
        <v>43466</v>
      </c>
      <c r="E623" s="4" t="n">
        <v>43830</v>
      </c>
      <c r="F623" s="0" t="n">
        <v>75</v>
      </c>
      <c r="G623" s="0" t="n">
        <v>53</v>
      </c>
      <c r="H623" s="0" t="n">
        <f aca="false">F623+G623</f>
        <v>128</v>
      </c>
      <c r="I623" s="5" t="n">
        <v>41000</v>
      </c>
      <c r="K623" s="0" t="n">
        <v>11772</v>
      </c>
    </row>
    <row r="624" customFormat="false" ht="15" hidden="false" customHeight="false" outlineLevel="0" collapsed="false">
      <c r="A624" s="0" t="s">
        <v>630</v>
      </c>
      <c r="B624" s="0" t="s">
        <v>631</v>
      </c>
      <c r="C624" s="0" t="s">
        <v>13</v>
      </c>
      <c r="D624" s="4" t="n">
        <v>43466</v>
      </c>
      <c r="E624" s="4" t="n">
        <v>43830</v>
      </c>
      <c r="F624" s="0" t="n">
        <v>224</v>
      </c>
      <c r="G624" s="0" t="n">
        <v>87</v>
      </c>
      <c r="H624" s="0" t="n">
        <f aca="false">F624+G624</f>
        <v>311</v>
      </c>
      <c r="I624" s="5" t="n">
        <v>41000</v>
      </c>
      <c r="K624" s="0" t="n">
        <v>10173</v>
      </c>
    </row>
    <row r="625" customFormat="false" ht="15" hidden="false" customHeight="false" outlineLevel="0" collapsed="false">
      <c r="A625" s="0" t="s">
        <v>630</v>
      </c>
      <c r="B625" s="0" t="s">
        <v>632</v>
      </c>
      <c r="C625" s="0" t="s">
        <v>13</v>
      </c>
      <c r="D625" s="4" t="n">
        <v>43466</v>
      </c>
      <c r="E625" s="4" t="n">
        <v>43830</v>
      </c>
      <c r="F625" s="0" t="n">
        <v>130</v>
      </c>
      <c r="G625" s="0" t="n">
        <v>62</v>
      </c>
      <c r="H625" s="0" t="n">
        <f aca="false">F625+G625</f>
        <v>192</v>
      </c>
      <c r="I625" s="5" t="n">
        <v>41000</v>
      </c>
      <c r="K625" s="0" t="n">
        <v>13580</v>
      </c>
    </row>
    <row r="626" customFormat="false" ht="15" hidden="false" customHeight="false" outlineLevel="0" collapsed="false">
      <c r="A626" s="0" t="s">
        <v>633</v>
      </c>
      <c r="B626" s="0" t="s">
        <v>12</v>
      </c>
      <c r="C626" s="0" t="s">
        <v>13</v>
      </c>
      <c r="D626" s="4" t="n">
        <v>43466</v>
      </c>
      <c r="E626" s="4" t="n">
        <v>43830</v>
      </c>
      <c r="F626" s="0" t="n">
        <v>110</v>
      </c>
      <c r="G626" s="0" t="n">
        <v>81</v>
      </c>
      <c r="H626" s="0" t="n">
        <f aca="false">F626+G626</f>
        <v>191</v>
      </c>
      <c r="I626" s="5" t="n">
        <v>41091</v>
      </c>
      <c r="K626" s="0" t="n">
        <v>11796</v>
      </c>
    </row>
    <row r="627" customFormat="false" ht="15" hidden="false" customHeight="false" outlineLevel="0" collapsed="false">
      <c r="A627" s="0" t="s">
        <v>633</v>
      </c>
      <c r="B627" s="0" t="s">
        <v>634</v>
      </c>
      <c r="C627" s="0" t="s">
        <v>13</v>
      </c>
      <c r="D627" s="4" t="n">
        <v>43466</v>
      </c>
      <c r="E627" s="4" t="n">
        <v>43830</v>
      </c>
      <c r="F627" s="0" t="n">
        <v>184</v>
      </c>
      <c r="G627" s="0" t="n">
        <v>89</v>
      </c>
      <c r="H627" s="0" t="n">
        <f aca="false">F627+G627</f>
        <v>273</v>
      </c>
      <c r="I627" s="5" t="n">
        <v>41091</v>
      </c>
      <c r="K627" s="0" t="n">
        <v>13549</v>
      </c>
    </row>
    <row r="628" customFormat="false" ht="15" hidden="false" customHeight="false" outlineLevel="0" collapsed="false">
      <c r="A628" s="0" t="s">
        <v>633</v>
      </c>
      <c r="B628" s="0" t="s">
        <v>635</v>
      </c>
      <c r="C628" s="0" t="s">
        <v>13</v>
      </c>
      <c r="D628" s="4" t="n">
        <v>43466</v>
      </c>
      <c r="E628" s="4" t="n">
        <v>43830</v>
      </c>
      <c r="F628" s="0" t="n">
        <v>120</v>
      </c>
      <c r="G628" s="0" t="n">
        <v>92</v>
      </c>
      <c r="H628" s="0" t="n">
        <f aca="false">F628+G628</f>
        <v>212</v>
      </c>
      <c r="I628" s="5" t="n">
        <v>41091</v>
      </c>
      <c r="K628" s="0" t="n">
        <v>10288</v>
      </c>
    </row>
    <row r="629" customFormat="false" ht="15" hidden="false" customHeight="false" outlineLevel="0" collapsed="false">
      <c r="A629" s="0" t="s">
        <v>636</v>
      </c>
      <c r="B629" s="0" t="s">
        <v>12</v>
      </c>
      <c r="C629" s="0" t="s">
        <v>13</v>
      </c>
      <c r="D629" s="4" t="n">
        <v>43466</v>
      </c>
      <c r="E629" s="4" t="n">
        <v>43830</v>
      </c>
      <c r="F629" s="0" t="n">
        <v>82</v>
      </c>
      <c r="G629" s="0" t="n">
        <v>80</v>
      </c>
      <c r="H629" s="0" t="n">
        <f aca="false">F629+G629</f>
        <v>162</v>
      </c>
      <c r="I629" s="5" t="n">
        <v>42979</v>
      </c>
      <c r="K629" s="0" t="n">
        <v>11773</v>
      </c>
    </row>
    <row r="630" customFormat="false" ht="15" hidden="false" customHeight="false" outlineLevel="0" collapsed="false">
      <c r="A630" s="0" t="s">
        <v>636</v>
      </c>
      <c r="B630" s="0" t="s">
        <v>637</v>
      </c>
      <c r="C630" s="0" t="s">
        <v>13</v>
      </c>
      <c r="D630" s="4" t="n">
        <v>43466</v>
      </c>
      <c r="E630" s="4" t="n">
        <v>43830</v>
      </c>
      <c r="F630" s="0" t="n">
        <v>180</v>
      </c>
      <c r="G630" s="0" t="n">
        <v>113</v>
      </c>
      <c r="H630" s="0" t="n">
        <f aca="false">F630+G630</f>
        <v>293</v>
      </c>
      <c r="I630" s="5" t="n">
        <v>42948</v>
      </c>
      <c r="K630" s="0" t="n">
        <v>10174</v>
      </c>
    </row>
    <row r="631" customFormat="false" ht="15" hidden="false" customHeight="false" outlineLevel="0" collapsed="false">
      <c r="A631" s="0" t="s">
        <v>638</v>
      </c>
      <c r="B631" s="0" t="s">
        <v>12</v>
      </c>
      <c r="C631" s="0" t="s">
        <v>13</v>
      </c>
      <c r="D631" s="4" t="n">
        <v>43466</v>
      </c>
      <c r="E631" s="4" t="n">
        <v>43830</v>
      </c>
      <c r="F631" s="0" t="n">
        <v>135</v>
      </c>
      <c r="G631" s="0" t="n">
        <v>75</v>
      </c>
      <c r="H631" s="0" t="n">
        <f aca="false">F631+G631</f>
        <v>210</v>
      </c>
      <c r="I631" s="5" t="n">
        <v>41334</v>
      </c>
      <c r="J631" s="1" t="s">
        <v>639</v>
      </c>
      <c r="K631" s="0" t="n">
        <v>11864</v>
      </c>
    </row>
    <row r="632" customFormat="false" ht="15" hidden="false" customHeight="false" outlineLevel="0" collapsed="false">
      <c r="A632" s="0" t="s">
        <v>638</v>
      </c>
      <c r="B632" s="0" t="s">
        <v>640</v>
      </c>
      <c r="C632" s="0" t="s">
        <v>13</v>
      </c>
      <c r="D632" s="4" t="n">
        <v>43466</v>
      </c>
      <c r="E632" s="4" t="n">
        <v>43830</v>
      </c>
      <c r="F632" s="0" t="n">
        <v>135</v>
      </c>
      <c r="G632" s="0" t="n">
        <v>75</v>
      </c>
      <c r="H632" s="0" t="n">
        <f aca="false">F632+G632</f>
        <v>210</v>
      </c>
      <c r="I632" s="5" t="n">
        <v>41334</v>
      </c>
      <c r="J632" s="1" t="s">
        <v>639</v>
      </c>
      <c r="K632" s="0" t="n">
        <v>10349</v>
      </c>
    </row>
    <row r="633" customFormat="false" ht="15" hidden="false" customHeight="false" outlineLevel="0" collapsed="false">
      <c r="A633" s="0" t="s">
        <v>641</v>
      </c>
      <c r="B633" s="0" t="s">
        <v>12</v>
      </c>
      <c r="C633" s="0" t="s">
        <v>13</v>
      </c>
      <c r="D633" s="4" t="n">
        <v>43466</v>
      </c>
      <c r="E633" s="4" t="n">
        <v>43830</v>
      </c>
      <c r="F633" s="0" t="n">
        <v>108</v>
      </c>
      <c r="G633" s="0" t="n">
        <v>86</v>
      </c>
      <c r="H633" s="0" t="n">
        <f aca="false">F633+G633</f>
        <v>194</v>
      </c>
      <c r="I633" s="5" t="n">
        <v>41091</v>
      </c>
      <c r="K633" s="0" t="n">
        <v>11823</v>
      </c>
    </row>
    <row r="634" customFormat="false" ht="15" hidden="false" customHeight="false" outlineLevel="0" collapsed="false">
      <c r="A634" s="0" t="s">
        <v>641</v>
      </c>
      <c r="B634" s="0" t="s">
        <v>642</v>
      </c>
      <c r="C634" s="0" t="s">
        <v>13</v>
      </c>
      <c r="D634" s="4" t="n">
        <v>43466</v>
      </c>
      <c r="E634" s="4" t="n">
        <v>43830</v>
      </c>
      <c r="F634" s="0" t="n">
        <v>141</v>
      </c>
      <c r="G634" s="0" t="n">
        <v>74</v>
      </c>
      <c r="H634" s="0" t="n">
        <f aca="false">F634+G634</f>
        <v>215</v>
      </c>
      <c r="I634" s="5" t="n">
        <v>42675</v>
      </c>
      <c r="K634" s="0" t="n">
        <v>10374</v>
      </c>
    </row>
    <row r="635" customFormat="false" ht="15" hidden="false" customHeight="false" outlineLevel="0" collapsed="false">
      <c r="A635" s="0" t="s">
        <v>643</v>
      </c>
      <c r="B635" s="0" t="s">
        <v>12</v>
      </c>
      <c r="C635" s="0" t="s">
        <v>13</v>
      </c>
      <c r="D635" s="4" t="n">
        <v>43466</v>
      </c>
      <c r="E635" s="4" t="n">
        <v>43830</v>
      </c>
      <c r="F635" s="0" t="n">
        <v>70</v>
      </c>
      <c r="G635" s="0" t="n">
        <v>46</v>
      </c>
      <c r="H635" s="0" t="n">
        <f aca="false">F635+G635</f>
        <v>116</v>
      </c>
      <c r="I635" s="5" t="n">
        <v>38869</v>
      </c>
      <c r="J635" s="1" t="n">
        <v>39</v>
      </c>
      <c r="K635" s="0" t="n">
        <v>11841</v>
      </c>
    </row>
    <row r="636" customFormat="false" ht="15" hidden="false" customHeight="false" outlineLevel="0" collapsed="false">
      <c r="A636" s="0" t="s">
        <v>643</v>
      </c>
      <c r="B636" s="0" t="s">
        <v>644</v>
      </c>
      <c r="C636" s="0" t="s">
        <v>13</v>
      </c>
      <c r="D636" s="4" t="n">
        <v>43466</v>
      </c>
      <c r="E636" s="4" t="n">
        <v>43830</v>
      </c>
      <c r="F636" s="0" t="n">
        <v>200</v>
      </c>
      <c r="G636" s="0" t="n">
        <v>95</v>
      </c>
      <c r="H636" s="0" t="n">
        <f aca="false">F636+G636</f>
        <v>295</v>
      </c>
      <c r="I636" s="5" t="n">
        <v>41275</v>
      </c>
      <c r="J636" s="1" t="n">
        <v>39</v>
      </c>
      <c r="K636" s="0" t="n">
        <v>10398</v>
      </c>
    </row>
    <row r="637" customFormat="false" ht="15" hidden="false" customHeight="false" outlineLevel="0" collapsed="false">
      <c r="A637" s="0" t="s">
        <v>645</v>
      </c>
      <c r="B637" s="0" t="s">
        <v>12</v>
      </c>
      <c r="C637" s="0" t="s">
        <v>13</v>
      </c>
      <c r="D637" s="4" t="n">
        <v>43466</v>
      </c>
      <c r="E637" s="4" t="n">
        <v>43830</v>
      </c>
      <c r="F637" s="0" t="n">
        <v>81</v>
      </c>
      <c r="G637" s="0" t="n">
        <v>79</v>
      </c>
      <c r="H637" s="0" t="n">
        <f aca="false">F637+G637</f>
        <v>160</v>
      </c>
      <c r="I637" s="5" t="n">
        <v>34213</v>
      </c>
      <c r="J637" s="1" t="n">
        <v>2</v>
      </c>
      <c r="K637" s="0" t="n">
        <v>11943</v>
      </c>
    </row>
    <row r="638" customFormat="false" ht="15" hidden="false" customHeight="false" outlineLevel="0" collapsed="false">
      <c r="A638" s="0" t="s">
        <v>645</v>
      </c>
      <c r="B638" s="0" t="s">
        <v>646</v>
      </c>
      <c r="C638" s="0" t="s">
        <v>13</v>
      </c>
      <c r="D638" s="4" t="n">
        <v>43466</v>
      </c>
      <c r="E638" s="4" t="n">
        <v>43830</v>
      </c>
      <c r="F638" s="0" t="n">
        <v>117</v>
      </c>
      <c r="G638" s="0" t="n">
        <v>79</v>
      </c>
      <c r="H638" s="0" t="n">
        <f aca="false">F638+G638</f>
        <v>196</v>
      </c>
      <c r="I638" s="5" t="n">
        <v>34213</v>
      </c>
      <c r="J638" s="1" t="n">
        <v>2</v>
      </c>
      <c r="K638" s="0" t="n">
        <v>11686</v>
      </c>
    </row>
    <row r="639" customFormat="false" ht="15" hidden="false" customHeight="false" outlineLevel="0" collapsed="false">
      <c r="A639" s="0" t="s">
        <v>645</v>
      </c>
      <c r="B639" s="0" t="s">
        <v>647</v>
      </c>
      <c r="C639" s="0" t="s">
        <v>13</v>
      </c>
      <c r="D639" s="4" t="n">
        <v>43466</v>
      </c>
      <c r="E639" s="4" t="n">
        <v>43830</v>
      </c>
      <c r="F639" s="0" t="n">
        <v>117</v>
      </c>
      <c r="G639" s="0" t="n">
        <v>79</v>
      </c>
      <c r="H639" s="0" t="n">
        <f aca="false">F639+G639</f>
        <v>196</v>
      </c>
      <c r="I639" s="5" t="n">
        <v>34213</v>
      </c>
      <c r="J639" s="1" t="n">
        <v>2</v>
      </c>
      <c r="K639" s="0" t="n">
        <v>11687</v>
      </c>
    </row>
    <row r="640" customFormat="false" ht="15" hidden="false" customHeight="false" outlineLevel="0" collapsed="false">
      <c r="A640" s="0" t="s">
        <v>645</v>
      </c>
      <c r="B640" s="0" t="s">
        <v>648</v>
      </c>
      <c r="C640" s="0" t="s">
        <v>13</v>
      </c>
      <c r="D640" s="4" t="n">
        <v>43466</v>
      </c>
      <c r="E640" s="4" t="n">
        <v>43830</v>
      </c>
      <c r="F640" s="0" t="n">
        <v>117</v>
      </c>
      <c r="G640" s="0" t="n">
        <v>79</v>
      </c>
      <c r="H640" s="0" t="n">
        <f aca="false">F640+G640</f>
        <v>196</v>
      </c>
      <c r="I640" s="5" t="n">
        <v>34213</v>
      </c>
      <c r="J640" s="1" t="n">
        <v>2</v>
      </c>
      <c r="K640" s="0" t="n">
        <v>11688</v>
      </c>
    </row>
    <row r="641" customFormat="false" ht="15" hidden="false" customHeight="false" outlineLevel="0" collapsed="false">
      <c r="A641" s="0" t="s">
        <v>645</v>
      </c>
      <c r="B641" s="0" t="s">
        <v>649</v>
      </c>
      <c r="C641" s="0" t="s">
        <v>13</v>
      </c>
      <c r="D641" s="4" t="n">
        <v>43466</v>
      </c>
      <c r="E641" s="4" t="n">
        <v>43830</v>
      </c>
      <c r="F641" s="0" t="n">
        <v>0</v>
      </c>
      <c r="G641" s="0" t="n">
        <v>21</v>
      </c>
      <c r="H641" s="0" t="n">
        <f aca="false">F641+G641</f>
        <v>21</v>
      </c>
      <c r="I641" s="5" t="n">
        <v>41548</v>
      </c>
      <c r="J641" s="1" t="s">
        <v>650</v>
      </c>
      <c r="K641" s="0" t="n">
        <v>11689</v>
      </c>
    </row>
    <row r="642" customFormat="false" ht="15" hidden="false" customHeight="false" outlineLevel="0" collapsed="false">
      <c r="A642" s="0" t="s">
        <v>651</v>
      </c>
      <c r="B642" s="0" t="s">
        <v>652</v>
      </c>
      <c r="C642" s="0" t="s">
        <v>13</v>
      </c>
      <c r="D642" s="4" t="n">
        <v>43466</v>
      </c>
      <c r="E642" s="4" t="n">
        <v>43830</v>
      </c>
      <c r="F642" s="0" t="n">
        <v>242</v>
      </c>
      <c r="G642" s="0" t="n">
        <v>162</v>
      </c>
      <c r="H642" s="0" t="n">
        <f aca="false">F642+G642</f>
        <v>404</v>
      </c>
      <c r="I642" s="5" t="n">
        <v>43405</v>
      </c>
      <c r="K642" s="0" t="n">
        <v>11691</v>
      </c>
    </row>
    <row r="643" customFormat="false" ht="15" hidden="false" customHeight="false" outlineLevel="0" collapsed="false">
      <c r="A643" s="0" t="s">
        <v>653</v>
      </c>
      <c r="B643" s="0" t="s">
        <v>12</v>
      </c>
      <c r="C643" s="0" t="s">
        <v>13</v>
      </c>
      <c r="D643" s="4" t="n">
        <v>43466</v>
      </c>
      <c r="E643" s="4" t="n">
        <v>43830</v>
      </c>
      <c r="F643" s="0" t="n">
        <v>130</v>
      </c>
      <c r="G643" s="0" t="n">
        <v>92</v>
      </c>
      <c r="H643" s="0" t="n">
        <f aca="false">F643+G643</f>
        <v>222</v>
      </c>
      <c r="I643" s="5" t="n">
        <v>41671</v>
      </c>
      <c r="K643" s="0" t="n">
        <v>11774</v>
      </c>
    </row>
    <row r="644" customFormat="false" ht="15" hidden="false" customHeight="false" outlineLevel="0" collapsed="false">
      <c r="A644" s="0" t="s">
        <v>653</v>
      </c>
      <c r="B644" s="0" t="s">
        <v>654</v>
      </c>
      <c r="C644" s="0" t="s">
        <v>13</v>
      </c>
      <c r="D644" s="4" t="n">
        <v>43617</v>
      </c>
      <c r="E644" s="4" t="n">
        <v>43738</v>
      </c>
      <c r="F644" s="0" t="n">
        <v>200</v>
      </c>
      <c r="G644" s="0" t="n">
        <v>111</v>
      </c>
      <c r="H644" s="0" t="n">
        <f aca="false">F644+G644</f>
        <v>311</v>
      </c>
      <c r="I644" s="5" t="n">
        <v>42248</v>
      </c>
      <c r="K644" s="0" t="n">
        <v>13941</v>
      </c>
    </row>
    <row r="645" customFormat="false" ht="15" hidden="false" customHeight="false" outlineLevel="0" collapsed="false">
      <c r="A645" s="0" t="s">
        <v>653</v>
      </c>
      <c r="B645" s="0" t="s">
        <v>654</v>
      </c>
      <c r="C645" s="0" t="s">
        <v>29</v>
      </c>
      <c r="D645" s="4" t="n">
        <v>43739</v>
      </c>
      <c r="E645" s="4" t="n">
        <v>43616</v>
      </c>
      <c r="F645" s="0" t="n">
        <v>160</v>
      </c>
      <c r="G645" s="0" t="n">
        <v>107</v>
      </c>
      <c r="H645" s="0" t="n">
        <f aca="false">F645+G645</f>
        <v>267</v>
      </c>
      <c r="I645" s="5" t="n">
        <v>42248</v>
      </c>
      <c r="K645" s="0" t="n">
        <v>13941</v>
      </c>
    </row>
    <row r="646" customFormat="false" ht="15" hidden="false" customHeight="false" outlineLevel="0" collapsed="false">
      <c r="A646" s="0" t="s">
        <v>653</v>
      </c>
      <c r="B646" s="0" t="s">
        <v>655</v>
      </c>
      <c r="C646" s="0" t="s">
        <v>13</v>
      </c>
      <c r="D646" s="4" t="n">
        <v>43466</v>
      </c>
      <c r="E646" s="4" t="n">
        <v>43830</v>
      </c>
      <c r="F646" s="0" t="n">
        <v>200</v>
      </c>
      <c r="G646" s="0" t="n">
        <v>121</v>
      </c>
      <c r="H646" s="0" t="n">
        <f aca="false">F646+G646</f>
        <v>321</v>
      </c>
      <c r="I646" s="5" t="n">
        <v>43435</v>
      </c>
      <c r="K646" s="0" t="n">
        <v>10175</v>
      </c>
    </row>
    <row r="647" customFormat="false" ht="15" hidden="false" customHeight="false" outlineLevel="0" collapsed="false">
      <c r="A647" s="0" t="s">
        <v>656</v>
      </c>
      <c r="B647" s="0" t="s">
        <v>657</v>
      </c>
      <c r="C647" s="0" t="s">
        <v>13</v>
      </c>
      <c r="D647" s="4" t="n">
        <v>43466</v>
      </c>
      <c r="E647" s="4" t="n">
        <v>43830</v>
      </c>
      <c r="F647" s="0" t="n">
        <v>279</v>
      </c>
      <c r="G647" s="0" t="n">
        <v>125</v>
      </c>
      <c r="H647" s="0" t="n">
        <f aca="false">F647+G647</f>
        <v>404</v>
      </c>
      <c r="I647" s="5" t="n">
        <v>43435</v>
      </c>
      <c r="K647" s="0" t="n">
        <v>11063</v>
      </c>
    </row>
    <row r="648" customFormat="false" ht="15" hidden="false" customHeight="false" outlineLevel="0" collapsed="false">
      <c r="A648" s="0" t="s">
        <v>658</v>
      </c>
      <c r="B648" s="0" t="s">
        <v>659</v>
      </c>
      <c r="C648" s="0" t="s">
        <v>13</v>
      </c>
      <c r="D648" s="4" t="n">
        <v>43466</v>
      </c>
      <c r="E648" s="4" t="n">
        <v>43830</v>
      </c>
      <c r="F648" s="0" t="n">
        <v>321</v>
      </c>
      <c r="G648" s="0" t="n">
        <v>120</v>
      </c>
      <c r="H648" s="0" t="n">
        <f aca="false">F648+G648</f>
        <v>441</v>
      </c>
      <c r="I648" s="5" t="n">
        <v>39569</v>
      </c>
      <c r="K648" s="0" t="n">
        <v>11692</v>
      </c>
    </row>
    <row r="649" customFormat="false" ht="15" hidden="false" customHeight="false" outlineLevel="0" collapsed="false">
      <c r="A649" s="0" t="s">
        <v>660</v>
      </c>
      <c r="B649" s="0" t="s">
        <v>12</v>
      </c>
      <c r="C649" s="0" t="s">
        <v>13</v>
      </c>
      <c r="D649" s="4" t="n">
        <v>43466</v>
      </c>
      <c r="E649" s="4" t="n">
        <v>43830</v>
      </c>
      <c r="F649" s="0" t="n">
        <v>113</v>
      </c>
      <c r="G649" s="0" t="n">
        <v>54</v>
      </c>
      <c r="H649" s="0" t="n">
        <f aca="false">F649+G649</f>
        <v>167</v>
      </c>
      <c r="I649" s="5" t="n">
        <v>39873</v>
      </c>
      <c r="K649" s="0" t="n">
        <v>11865</v>
      </c>
    </row>
    <row r="650" customFormat="false" ht="15" hidden="false" customHeight="false" outlineLevel="0" collapsed="false">
      <c r="A650" s="0" t="s">
        <v>660</v>
      </c>
      <c r="B650" s="0" t="s">
        <v>661</v>
      </c>
      <c r="C650" s="0" t="s">
        <v>13</v>
      </c>
      <c r="D650" s="4" t="n">
        <v>43466</v>
      </c>
      <c r="E650" s="4" t="n">
        <v>43830</v>
      </c>
      <c r="F650" s="0" t="n">
        <v>158</v>
      </c>
      <c r="G650" s="0" t="n">
        <v>79</v>
      </c>
      <c r="H650" s="0" t="n">
        <f aca="false">F650+G650</f>
        <v>237</v>
      </c>
      <c r="I650" s="5" t="n">
        <v>39873</v>
      </c>
      <c r="K650" s="0" t="n">
        <v>10399</v>
      </c>
    </row>
    <row r="651" customFormat="false" ht="15" hidden="false" customHeight="false" outlineLevel="0" collapsed="false">
      <c r="A651" s="0" t="s">
        <v>660</v>
      </c>
      <c r="B651" s="0" t="s">
        <v>662</v>
      </c>
      <c r="C651" s="0" t="s">
        <v>13</v>
      </c>
      <c r="D651" s="4" t="n">
        <v>43466</v>
      </c>
      <c r="E651" s="4" t="n">
        <v>43830</v>
      </c>
      <c r="F651" s="0" t="n">
        <v>145</v>
      </c>
      <c r="G651" s="0" t="n">
        <v>68</v>
      </c>
      <c r="H651" s="0" t="n">
        <f aca="false">F651+G651</f>
        <v>213</v>
      </c>
      <c r="I651" s="5" t="n">
        <v>39873</v>
      </c>
      <c r="K651" s="0" t="n">
        <v>13402</v>
      </c>
    </row>
    <row r="652" customFormat="false" ht="15" hidden="false" customHeight="false" outlineLevel="0" collapsed="false">
      <c r="A652" s="0" t="s">
        <v>663</v>
      </c>
      <c r="B652" s="0" t="s">
        <v>12</v>
      </c>
      <c r="C652" s="0" t="s">
        <v>13</v>
      </c>
      <c r="D652" s="4" t="n">
        <v>43466</v>
      </c>
      <c r="E652" s="4" t="n">
        <v>43830</v>
      </c>
      <c r="F652" s="0" t="n">
        <v>117</v>
      </c>
      <c r="G652" s="0" t="n">
        <v>81</v>
      </c>
      <c r="H652" s="0" t="n">
        <f aca="false">F652+G652</f>
        <v>198</v>
      </c>
      <c r="I652" s="5" t="n">
        <v>43191</v>
      </c>
      <c r="K652" s="0" t="n">
        <v>11842</v>
      </c>
    </row>
    <row r="653" customFormat="false" ht="15" hidden="false" customHeight="false" outlineLevel="0" collapsed="false">
      <c r="A653" s="0" t="s">
        <v>663</v>
      </c>
      <c r="B653" s="0" t="s">
        <v>664</v>
      </c>
      <c r="C653" s="0" t="s">
        <v>13</v>
      </c>
      <c r="D653" s="4" t="n">
        <v>43466</v>
      </c>
      <c r="E653" s="4" t="n">
        <v>43830</v>
      </c>
      <c r="F653" s="0" t="n">
        <v>146</v>
      </c>
      <c r="G653" s="0" t="n">
        <v>84</v>
      </c>
      <c r="H653" s="0" t="n">
        <f aca="false">F653+G653</f>
        <v>230</v>
      </c>
      <c r="I653" s="5" t="n">
        <v>43191</v>
      </c>
      <c r="K653" s="0" t="n">
        <v>11491</v>
      </c>
    </row>
    <row r="654" customFormat="false" ht="15" hidden="false" customHeight="false" outlineLevel="0" collapsed="false">
      <c r="A654" s="0" t="s">
        <v>663</v>
      </c>
      <c r="B654" s="0" t="s">
        <v>665</v>
      </c>
      <c r="C654" s="0" t="s">
        <v>13</v>
      </c>
      <c r="D654" s="4" t="n">
        <v>43466</v>
      </c>
      <c r="E654" s="4" t="n">
        <v>43830</v>
      </c>
      <c r="F654" s="0" t="n">
        <v>150</v>
      </c>
      <c r="G654" s="0" t="n">
        <v>86</v>
      </c>
      <c r="H654" s="0" t="n">
        <f aca="false">F654+G654</f>
        <v>236</v>
      </c>
      <c r="I654" s="5" t="n">
        <v>43191</v>
      </c>
      <c r="K654" s="0" t="n">
        <v>10400</v>
      </c>
    </row>
    <row r="655" customFormat="false" ht="15" hidden="false" customHeight="false" outlineLevel="0" collapsed="false">
      <c r="A655" s="0" t="s">
        <v>663</v>
      </c>
      <c r="B655" s="0" t="s">
        <v>666</v>
      </c>
      <c r="C655" s="0" t="s">
        <v>13</v>
      </c>
      <c r="D655" s="4" t="n">
        <v>43466</v>
      </c>
      <c r="E655" s="4" t="n">
        <v>43830</v>
      </c>
      <c r="F655" s="0" t="n">
        <v>117</v>
      </c>
      <c r="G655" s="0" t="n">
        <v>81</v>
      </c>
      <c r="H655" s="0" t="n">
        <f aca="false">F655+G655</f>
        <v>198</v>
      </c>
      <c r="I655" s="5" t="n">
        <v>43191</v>
      </c>
      <c r="K655" s="0" t="n">
        <v>12107</v>
      </c>
    </row>
    <row r="656" customFormat="false" ht="15" hidden="false" customHeight="false" outlineLevel="0" collapsed="false">
      <c r="A656" s="0" t="s">
        <v>663</v>
      </c>
      <c r="B656" s="0" t="s">
        <v>667</v>
      </c>
      <c r="C656" s="0" t="s">
        <v>13</v>
      </c>
      <c r="D656" s="4" t="n">
        <v>43466</v>
      </c>
      <c r="E656" s="4" t="n">
        <v>43830</v>
      </c>
      <c r="F656" s="0" t="n">
        <v>160</v>
      </c>
      <c r="G656" s="0" t="n">
        <v>91</v>
      </c>
      <c r="H656" s="0" t="n">
        <f aca="false">F656+G656</f>
        <v>251</v>
      </c>
      <c r="I656" s="5" t="n">
        <v>43191</v>
      </c>
      <c r="K656" s="0" t="n">
        <v>12580</v>
      </c>
    </row>
    <row r="657" customFormat="false" ht="15" hidden="false" customHeight="false" outlineLevel="0" collapsed="false">
      <c r="A657" s="0" t="s">
        <v>668</v>
      </c>
      <c r="B657" s="0" t="s">
        <v>12</v>
      </c>
      <c r="C657" s="0" t="s">
        <v>13</v>
      </c>
      <c r="D657" s="4" t="n">
        <v>43466</v>
      </c>
      <c r="E657" s="4" t="n">
        <v>43830</v>
      </c>
      <c r="F657" s="0" t="n">
        <v>101</v>
      </c>
      <c r="G657" s="0" t="n">
        <v>50</v>
      </c>
      <c r="H657" s="0" t="n">
        <f aca="false">F657+G657</f>
        <v>151</v>
      </c>
      <c r="I657" s="5" t="n">
        <v>43344</v>
      </c>
      <c r="J657" s="1" t="n">
        <v>23</v>
      </c>
      <c r="K657" s="0" t="n">
        <v>11797</v>
      </c>
    </row>
    <row r="658" customFormat="false" ht="15" hidden="false" customHeight="false" outlineLevel="0" collapsed="false">
      <c r="A658" s="0" t="s">
        <v>668</v>
      </c>
      <c r="B658" s="0" t="s">
        <v>669</v>
      </c>
      <c r="C658" s="0" t="s">
        <v>13</v>
      </c>
      <c r="D658" s="4" t="n">
        <v>43466</v>
      </c>
      <c r="E658" s="4" t="n">
        <v>43830</v>
      </c>
      <c r="F658" s="0" t="n">
        <v>150</v>
      </c>
      <c r="G658" s="0" t="n">
        <v>97</v>
      </c>
      <c r="H658" s="0" t="n">
        <f aca="false">F658+G658</f>
        <v>247</v>
      </c>
      <c r="I658" s="5" t="n">
        <v>43344</v>
      </c>
      <c r="J658" s="1" t="n">
        <v>23</v>
      </c>
      <c r="K658" s="0" t="n">
        <v>11609</v>
      </c>
    </row>
    <row r="659" customFormat="false" ht="15" hidden="false" customHeight="false" outlineLevel="0" collapsed="false">
      <c r="A659" s="0" t="s">
        <v>668</v>
      </c>
      <c r="B659" s="0" t="s">
        <v>670</v>
      </c>
      <c r="C659" s="0" t="s">
        <v>13</v>
      </c>
      <c r="D659" s="4" t="n">
        <v>43466</v>
      </c>
      <c r="E659" s="4" t="n">
        <v>43830</v>
      </c>
      <c r="F659" s="0" t="n">
        <v>186</v>
      </c>
      <c r="G659" s="0" t="n">
        <v>80</v>
      </c>
      <c r="H659" s="0" t="n">
        <f aca="false">F659+G659</f>
        <v>266</v>
      </c>
      <c r="I659" s="5" t="n">
        <v>43344</v>
      </c>
      <c r="J659" s="1" t="n">
        <v>23</v>
      </c>
      <c r="K659" s="0" t="n">
        <v>10289</v>
      </c>
    </row>
    <row r="660" customFormat="false" ht="15" hidden="false" customHeight="false" outlineLevel="0" collapsed="false">
      <c r="A660" s="0" t="s">
        <v>668</v>
      </c>
      <c r="B660" s="0" t="s">
        <v>671</v>
      </c>
      <c r="C660" s="0" t="s">
        <v>13</v>
      </c>
      <c r="D660" s="4" t="n">
        <v>43466</v>
      </c>
      <c r="E660" s="4" t="n">
        <v>43830</v>
      </c>
      <c r="F660" s="0" t="n">
        <v>82</v>
      </c>
      <c r="G660" s="0" t="n">
        <v>54</v>
      </c>
      <c r="H660" s="0" t="n">
        <f aca="false">F660+G660</f>
        <v>136</v>
      </c>
      <c r="I660" s="5" t="n">
        <v>43344</v>
      </c>
      <c r="J660" s="1" t="n">
        <v>23</v>
      </c>
      <c r="K660" s="0" t="n">
        <v>12871</v>
      </c>
    </row>
    <row r="661" customFormat="false" ht="15" hidden="false" customHeight="false" outlineLevel="0" collapsed="false">
      <c r="A661" s="0" t="s">
        <v>668</v>
      </c>
      <c r="B661" s="0" t="s">
        <v>672</v>
      </c>
      <c r="C661" s="0" t="s">
        <v>13</v>
      </c>
      <c r="D661" s="4" t="n">
        <v>43466</v>
      </c>
      <c r="E661" s="4" t="n">
        <v>43830</v>
      </c>
      <c r="F661" s="0" t="n">
        <v>249</v>
      </c>
      <c r="G661" s="0" t="n">
        <v>111</v>
      </c>
      <c r="H661" s="0" t="n">
        <f aca="false">F661+G661</f>
        <v>360</v>
      </c>
      <c r="I661" s="5" t="n">
        <v>43344</v>
      </c>
      <c r="J661" s="1" t="n">
        <v>23</v>
      </c>
      <c r="K661" s="0" t="n">
        <v>15032</v>
      </c>
    </row>
    <row r="662" customFormat="false" ht="15" hidden="false" customHeight="false" outlineLevel="0" collapsed="false">
      <c r="A662" s="0" t="s">
        <v>668</v>
      </c>
      <c r="B662" s="0" t="s">
        <v>673</v>
      </c>
      <c r="C662" s="0" t="s">
        <v>13</v>
      </c>
      <c r="D662" s="4" t="n">
        <v>43466</v>
      </c>
      <c r="E662" s="4" t="n">
        <v>43830</v>
      </c>
      <c r="F662" s="0" t="n">
        <v>123</v>
      </c>
      <c r="G662" s="0" t="n">
        <v>98</v>
      </c>
      <c r="H662" s="0" t="n">
        <f aca="false">F662+G662</f>
        <v>221</v>
      </c>
      <c r="I662" s="5" t="n">
        <v>43344</v>
      </c>
      <c r="J662" s="1" t="n">
        <v>23</v>
      </c>
      <c r="K662" s="0" t="n">
        <v>15008</v>
      </c>
    </row>
    <row r="663" customFormat="false" ht="15" hidden="false" customHeight="false" outlineLevel="0" collapsed="false">
      <c r="A663" s="0" t="s">
        <v>668</v>
      </c>
      <c r="B663" s="0" t="s">
        <v>674</v>
      </c>
      <c r="C663" s="0" t="s">
        <v>13</v>
      </c>
      <c r="D663" s="4" t="n">
        <v>43466</v>
      </c>
      <c r="E663" s="4" t="n">
        <v>43830</v>
      </c>
      <c r="F663" s="0" t="n">
        <v>132</v>
      </c>
      <c r="G663" s="0" t="n">
        <v>89</v>
      </c>
      <c r="H663" s="0" t="n">
        <f aca="false">F663+G663</f>
        <v>221</v>
      </c>
      <c r="I663" s="5" t="n">
        <v>43344</v>
      </c>
      <c r="J663" s="1" t="n">
        <v>23</v>
      </c>
      <c r="K663" s="0" t="n">
        <v>12027</v>
      </c>
    </row>
    <row r="664" customFormat="false" ht="15" hidden="false" customHeight="false" outlineLevel="0" collapsed="false">
      <c r="A664" s="0" t="s">
        <v>675</v>
      </c>
      <c r="B664" s="0" t="s">
        <v>676</v>
      </c>
      <c r="C664" s="0" t="s">
        <v>13</v>
      </c>
      <c r="D664" s="4" t="n">
        <v>43466</v>
      </c>
      <c r="E664" s="4" t="n">
        <v>43830</v>
      </c>
      <c r="F664" s="0" t="n">
        <v>321</v>
      </c>
      <c r="G664" s="0" t="n">
        <v>117</v>
      </c>
      <c r="H664" s="0" t="n">
        <f aca="false">F664+G664</f>
        <v>438</v>
      </c>
      <c r="I664" s="5" t="n">
        <v>41030</v>
      </c>
      <c r="K664" s="0" t="n">
        <v>11694</v>
      </c>
    </row>
    <row r="665" customFormat="false" ht="15" hidden="false" customHeight="false" outlineLevel="0" collapsed="false">
      <c r="A665" s="0" t="s">
        <v>677</v>
      </c>
      <c r="B665" s="0" t="s">
        <v>12</v>
      </c>
      <c r="C665" s="0" t="s">
        <v>13</v>
      </c>
      <c r="D665" s="4" t="n">
        <v>43466</v>
      </c>
      <c r="E665" s="4" t="n">
        <v>43830</v>
      </c>
      <c r="F665" s="0" t="n">
        <v>67</v>
      </c>
      <c r="G665" s="0" t="n">
        <v>46</v>
      </c>
      <c r="H665" s="0" t="n">
        <f aca="false">F665+G665</f>
        <v>113</v>
      </c>
      <c r="I665" s="5" t="n">
        <v>43252</v>
      </c>
      <c r="J665" s="1" t="n">
        <v>2</v>
      </c>
      <c r="K665" s="0" t="n">
        <v>11866</v>
      </c>
    </row>
    <row r="666" customFormat="false" ht="15" hidden="false" customHeight="false" outlineLevel="0" collapsed="false">
      <c r="A666" s="0" t="s">
        <v>677</v>
      </c>
      <c r="B666" s="0" t="s">
        <v>678</v>
      </c>
      <c r="C666" s="0" t="s">
        <v>13</v>
      </c>
      <c r="D666" s="4" t="n">
        <v>43466</v>
      </c>
      <c r="E666" s="4" t="n">
        <v>43830</v>
      </c>
      <c r="F666" s="0" t="n">
        <v>156</v>
      </c>
      <c r="G666" s="0" t="n">
        <v>97</v>
      </c>
      <c r="H666" s="0" t="n">
        <f aca="false">F666+G666</f>
        <v>253</v>
      </c>
      <c r="I666" s="5" t="n">
        <v>43435</v>
      </c>
      <c r="J666" s="1" t="n">
        <v>2</v>
      </c>
      <c r="K666" s="0" t="n">
        <v>10401</v>
      </c>
    </row>
    <row r="667" customFormat="false" ht="15" hidden="false" customHeight="false" outlineLevel="0" collapsed="false">
      <c r="A667" s="0" t="s">
        <v>679</v>
      </c>
      <c r="B667" s="0" t="s">
        <v>680</v>
      </c>
      <c r="C667" s="0" t="s">
        <v>13</v>
      </c>
      <c r="D667" s="4" t="n">
        <v>43466</v>
      </c>
      <c r="E667" s="4" t="n">
        <v>43830</v>
      </c>
      <c r="F667" s="0" t="n">
        <v>302</v>
      </c>
      <c r="G667" s="0" t="n">
        <v>142</v>
      </c>
      <c r="H667" s="0" t="n">
        <f aca="false">F667+G667</f>
        <v>444</v>
      </c>
      <c r="I667" s="5" t="n">
        <v>43435</v>
      </c>
      <c r="K667" s="0" t="n">
        <v>11064</v>
      </c>
    </row>
    <row r="668" customFormat="false" ht="15" hidden="false" customHeight="false" outlineLevel="0" collapsed="false">
      <c r="A668" s="0" t="s">
        <v>681</v>
      </c>
      <c r="B668" s="0" t="s">
        <v>12</v>
      </c>
      <c r="C668" s="0" t="s">
        <v>13</v>
      </c>
      <c r="D668" s="4" t="n">
        <v>43466</v>
      </c>
      <c r="E668" s="4" t="n">
        <v>43830</v>
      </c>
      <c r="F668" s="0" t="n">
        <v>50</v>
      </c>
      <c r="G668" s="0" t="n">
        <v>33</v>
      </c>
      <c r="H668" s="0" t="n">
        <f aca="false">F668+G668</f>
        <v>83</v>
      </c>
      <c r="I668" s="5" t="n">
        <v>39114</v>
      </c>
      <c r="K668" s="0" t="n">
        <v>11803</v>
      </c>
    </row>
    <row r="669" customFormat="false" ht="15" hidden="false" customHeight="false" outlineLevel="0" collapsed="false">
      <c r="A669" s="0" t="s">
        <v>681</v>
      </c>
      <c r="B669" s="0" t="s">
        <v>682</v>
      </c>
      <c r="C669" s="0" t="s">
        <v>13</v>
      </c>
      <c r="D669" s="4" t="n">
        <v>43466</v>
      </c>
      <c r="E669" s="4" t="n">
        <v>43830</v>
      </c>
      <c r="F669" s="0" t="n">
        <v>130</v>
      </c>
      <c r="G669" s="0" t="n">
        <v>46</v>
      </c>
      <c r="H669" s="0" t="n">
        <f aca="false">F669+G669</f>
        <v>176</v>
      </c>
      <c r="I669" s="5" t="n">
        <v>40725</v>
      </c>
      <c r="K669" s="0" t="n">
        <v>11610</v>
      </c>
    </row>
    <row r="670" customFormat="false" ht="15" hidden="false" customHeight="false" outlineLevel="0" collapsed="false">
      <c r="A670" s="0" t="s">
        <v>681</v>
      </c>
      <c r="B670" s="0" t="s">
        <v>683</v>
      </c>
      <c r="C670" s="0" t="s">
        <v>13</v>
      </c>
      <c r="D670" s="4" t="n">
        <v>43466</v>
      </c>
      <c r="E670" s="4" t="n">
        <v>43830</v>
      </c>
      <c r="F670" s="0" t="n">
        <v>76</v>
      </c>
      <c r="G670" s="0" t="n">
        <v>37</v>
      </c>
      <c r="H670" s="0" t="n">
        <f aca="false">F670+G670</f>
        <v>113</v>
      </c>
      <c r="I670" s="5" t="n">
        <v>39114</v>
      </c>
      <c r="K670" s="0" t="n">
        <v>13598</v>
      </c>
    </row>
    <row r="671" customFormat="false" ht="15" hidden="false" customHeight="false" outlineLevel="0" collapsed="false">
      <c r="A671" s="0" t="s">
        <v>681</v>
      </c>
      <c r="B671" s="0" t="s">
        <v>684</v>
      </c>
      <c r="C671" s="0" t="s">
        <v>13</v>
      </c>
      <c r="D671" s="4" t="n">
        <v>43466</v>
      </c>
      <c r="E671" s="4" t="n">
        <v>43830</v>
      </c>
      <c r="F671" s="0" t="n">
        <v>139</v>
      </c>
      <c r="G671" s="0" t="n">
        <v>76</v>
      </c>
      <c r="H671" s="0" t="n">
        <f aca="false">F671+G671</f>
        <v>215</v>
      </c>
      <c r="I671" s="5" t="n">
        <v>41214</v>
      </c>
      <c r="K671" s="0" t="n">
        <v>10321</v>
      </c>
    </row>
    <row r="672" customFormat="false" ht="15" hidden="false" customHeight="false" outlineLevel="0" collapsed="false">
      <c r="A672" s="0" t="s">
        <v>685</v>
      </c>
      <c r="B672" s="0" t="s">
        <v>686</v>
      </c>
      <c r="C672" s="0" t="s">
        <v>13</v>
      </c>
      <c r="D672" s="4" t="n">
        <v>43466</v>
      </c>
      <c r="E672" s="4" t="n">
        <v>43830</v>
      </c>
      <c r="F672" s="0" t="n">
        <v>169</v>
      </c>
      <c r="G672" s="0" t="n">
        <v>128</v>
      </c>
      <c r="H672" s="0" t="n">
        <f aca="false">F672+G672</f>
        <v>297</v>
      </c>
      <c r="I672" s="5" t="n">
        <v>42522</v>
      </c>
      <c r="K672" s="0" t="n">
        <v>10060</v>
      </c>
    </row>
    <row r="673" customFormat="false" ht="15" hidden="false" customHeight="false" outlineLevel="0" collapsed="false">
      <c r="A673" s="0" t="s">
        <v>687</v>
      </c>
      <c r="B673" s="0" t="s">
        <v>12</v>
      </c>
      <c r="C673" s="0" t="s">
        <v>13</v>
      </c>
      <c r="D673" s="4" t="n">
        <v>43466</v>
      </c>
      <c r="E673" s="4" t="n">
        <v>43830</v>
      </c>
      <c r="F673" s="0" t="n">
        <v>43</v>
      </c>
      <c r="G673" s="0" t="n">
        <v>35</v>
      </c>
      <c r="H673" s="0" t="n">
        <f aca="false">F673+G673</f>
        <v>78</v>
      </c>
      <c r="I673" s="5" t="n">
        <v>42491</v>
      </c>
      <c r="K673" s="0" t="n">
        <v>11907</v>
      </c>
    </row>
    <row r="674" customFormat="false" ht="15" hidden="false" customHeight="false" outlineLevel="0" collapsed="false">
      <c r="A674" s="0" t="s">
        <v>687</v>
      </c>
      <c r="B674" s="0" t="s">
        <v>688</v>
      </c>
      <c r="C674" s="0" t="s">
        <v>13</v>
      </c>
      <c r="D674" s="4" t="n">
        <v>43466</v>
      </c>
      <c r="E674" s="4" t="n">
        <v>43830</v>
      </c>
      <c r="F674" s="0" t="n">
        <v>43</v>
      </c>
      <c r="G674" s="0" t="n">
        <v>33</v>
      </c>
      <c r="H674" s="0" t="n">
        <f aca="false">F674+G674</f>
        <v>76</v>
      </c>
      <c r="I674" s="5" t="n">
        <v>42491</v>
      </c>
      <c r="K674" s="0" t="n">
        <v>13554</v>
      </c>
    </row>
    <row r="675" customFormat="false" ht="15" hidden="false" customHeight="false" outlineLevel="0" collapsed="false">
      <c r="A675" s="0" t="s">
        <v>687</v>
      </c>
      <c r="B675" s="0" t="s">
        <v>689</v>
      </c>
      <c r="C675" s="0" t="s">
        <v>13</v>
      </c>
      <c r="D675" s="4" t="n">
        <v>43466</v>
      </c>
      <c r="E675" s="4" t="n">
        <v>43830</v>
      </c>
      <c r="F675" s="0" t="n">
        <v>73</v>
      </c>
      <c r="G675" s="0" t="n">
        <v>56</v>
      </c>
      <c r="H675" s="0" t="n">
        <f aca="false">F675+G675</f>
        <v>129</v>
      </c>
      <c r="I675" s="5" t="n">
        <v>42491</v>
      </c>
      <c r="K675" s="0" t="n">
        <v>11495</v>
      </c>
    </row>
    <row r="676" customFormat="false" ht="15" hidden="false" customHeight="false" outlineLevel="0" collapsed="false">
      <c r="A676" s="0" t="s">
        <v>687</v>
      </c>
      <c r="B676" s="0" t="s">
        <v>690</v>
      </c>
      <c r="C676" s="0" t="s">
        <v>13</v>
      </c>
      <c r="D676" s="4" t="n">
        <v>43466</v>
      </c>
      <c r="E676" s="4" t="n">
        <v>43830</v>
      </c>
      <c r="F676" s="0" t="n">
        <v>101</v>
      </c>
      <c r="G676" s="0" t="n">
        <v>75</v>
      </c>
      <c r="H676" s="0" t="n">
        <f aca="false">F676+G676</f>
        <v>176</v>
      </c>
      <c r="I676" s="5" t="n">
        <v>43374</v>
      </c>
      <c r="K676" s="0" t="n">
        <v>10402</v>
      </c>
    </row>
    <row r="677" customFormat="false" ht="15" hidden="false" customHeight="false" outlineLevel="0" collapsed="false">
      <c r="A677" s="0" t="s">
        <v>691</v>
      </c>
      <c r="B677" s="0" t="s">
        <v>692</v>
      </c>
      <c r="C677" s="0" t="s">
        <v>13</v>
      </c>
      <c r="D677" s="4" t="n">
        <v>43466</v>
      </c>
      <c r="E677" s="4" t="n">
        <v>43830</v>
      </c>
      <c r="F677" s="0" t="n">
        <v>138</v>
      </c>
      <c r="G677" s="0" t="n">
        <v>97</v>
      </c>
      <c r="H677" s="0" t="n">
        <f aca="false">F677+G677</f>
        <v>235</v>
      </c>
      <c r="I677" s="5" t="n">
        <v>43344</v>
      </c>
      <c r="K677" s="0" t="n">
        <v>11065</v>
      </c>
    </row>
    <row r="678" customFormat="false" ht="15" hidden="false" customHeight="false" outlineLevel="0" collapsed="false">
      <c r="A678" s="0" t="s">
        <v>693</v>
      </c>
      <c r="B678" s="0" t="s">
        <v>694</v>
      </c>
      <c r="C678" s="0" t="s">
        <v>13</v>
      </c>
      <c r="D678" s="4" t="n">
        <v>43466</v>
      </c>
      <c r="E678" s="4" t="n">
        <v>43830</v>
      </c>
      <c r="F678" s="0" t="n">
        <v>110</v>
      </c>
      <c r="G678" s="0" t="n">
        <v>68</v>
      </c>
      <c r="H678" s="0" t="n">
        <f aca="false">F678+G678</f>
        <v>178</v>
      </c>
      <c r="I678" s="5" t="n">
        <v>43435</v>
      </c>
      <c r="K678" s="0" t="n">
        <v>19007</v>
      </c>
    </row>
    <row r="679" customFormat="false" ht="15" hidden="false" customHeight="false" outlineLevel="0" collapsed="false">
      <c r="A679" s="0" t="s">
        <v>695</v>
      </c>
      <c r="B679" s="0" t="s">
        <v>12</v>
      </c>
      <c r="C679" s="0" t="s">
        <v>13</v>
      </c>
      <c r="D679" s="4" t="n">
        <v>43466</v>
      </c>
      <c r="E679" s="4" t="n">
        <v>43830</v>
      </c>
      <c r="F679" s="0" t="n">
        <v>102</v>
      </c>
      <c r="G679" s="0" t="n">
        <v>65</v>
      </c>
      <c r="H679" s="0" t="n">
        <f aca="false">F679+G679</f>
        <v>167</v>
      </c>
      <c r="I679" s="5" t="n">
        <v>36861</v>
      </c>
      <c r="K679" s="0" t="n">
        <v>11751</v>
      </c>
    </row>
    <row r="680" customFormat="false" ht="15" hidden="false" customHeight="false" outlineLevel="0" collapsed="false">
      <c r="A680" s="0" t="s">
        <v>695</v>
      </c>
      <c r="B680" s="0" t="s">
        <v>696</v>
      </c>
      <c r="C680" s="0" t="s">
        <v>13</v>
      </c>
      <c r="D680" s="4" t="n">
        <v>43466</v>
      </c>
      <c r="E680" s="4" t="n">
        <v>43830</v>
      </c>
      <c r="F680" s="0" t="n">
        <v>170</v>
      </c>
      <c r="G680" s="0" t="n">
        <v>92</v>
      </c>
      <c r="H680" s="0" t="n">
        <f aca="false">F680+G680</f>
        <v>262</v>
      </c>
      <c r="I680" s="5" t="n">
        <v>36861</v>
      </c>
      <c r="K680" s="0" t="n">
        <v>11629</v>
      </c>
    </row>
    <row r="681" customFormat="false" ht="15" hidden="false" customHeight="false" outlineLevel="0" collapsed="false">
      <c r="A681" s="0" t="s">
        <v>695</v>
      </c>
      <c r="B681" s="0" t="s">
        <v>697</v>
      </c>
      <c r="C681" s="0" t="s">
        <v>13</v>
      </c>
      <c r="D681" s="4" t="n">
        <v>43466</v>
      </c>
      <c r="E681" s="4" t="n">
        <v>43830</v>
      </c>
      <c r="F681" s="0" t="n">
        <v>273</v>
      </c>
      <c r="G681" s="0" t="n">
        <v>108</v>
      </c>
      <c r="H681" s="0" t="n">
        <f aca="false">F681+G681</f>
        <v>381</v>
      </c>
      <c r="I681" s="5" t="n">
        <v>40969</v>
      </c>
      <c r="K681" s="0" t="n">
        <v>11631</v>
      </c>
    </row>
    <row r="682" customFormat="false" ht="15" hidden="false" customHeight="false" outlineLevel="0" collapsed="false">
      <c r="A682" s="0" t="s">
        <v>695</v>
      </c>
      <c r="B682" s="0" t="s">
        <v>698</v>
      </c>
      <c r="C682" s="0" t="s">
        <v>13</v>
      </c>
      <c r="D682" s="4" t="n">
        <v>43466</v>
      </c>
      <c r="E682" s="4" t="n">
        <v>43830</v>
      </c>
      <c r="F682" s="0" t="n">
        <v>106</v>
      </c>
      <c r="G682" s="0" t="n">
        <v>85</v>
      </c>
      <c r="H682" s="0" t="n">
        <f aca="false">F682+G682</f>
        <v>191</v>
      </c>
      <c r="I682" s="5" t="n">
        <v>41821</v>
      </c>
      <c r="K682" s="0" t="n">
        <v>11632</v>
      </c>
    </row>
    <row r="683" customFormat="false" ht="15" hidden="false" customHeight="false" outlineLevel="0" collapsed="false">
      <c r="A683" s="0" t="s">
        <v>695</v>
      </c>
      <c r="B683" s="0" t="s">
        <v>699</v>
      </c>
      <c r="C683" s="0" t="s">
        <v>13</v>
      </c>
      <c r="D683" s="4" t="n">
        <v>43466</v>
      </c>
      <c r="E683" s="4" t="n">
        <v>43830</v>
      </c>
      <c r="F683" s="0" t="n">
        <v>242</v>
      </c>
      <c r="G683" s="0" t="n">
        <v>119</v>
      </c>
      <c r="H683" s="0" t="n">
        <f aca="false">F683+G683</f>
        <v>361</v>
      </c>
      <c r="I683" s="5" t="n">
        <v>41791</v>
      </c>
      <c r="K683" s="0" t="n">
        <v>11633</v>
      </c>
    </row>
    <row r="684" customFormat="false" ht="15" hidden="false" customHeight="false" outlineLevel="0" collapsed="false">
      <c r="A684" s="0" t="s">
        <v>695</v>
      </c>
      <c r="B684" s="0" t="s">
        <v>700</v>
      </c>
      <c r="C684" s="0" t="s">
        <v>13</v>
      </c>
      <c r="D684" s="4" t="n">
        <v>43466</v>
      </c>
      <c r="E684" s="4" t="n">
        <v>43830</v>
      </c>
      <c r="F684" s="0" t="n">
        <v>106</v>
      </c>
      <c r="G684" s="0" t="n">
        <v>75</v>
      </c>
      <c r="H684" s="0" t="n">
        <f aca="false">F684+G684</f>
        <v>181</v>
      </c>
      <c r="I684" s="5" t="n">
        <v>43435</v>
      </c>
      <c r="K684" s="0" t="n">
        <v>11634</v>
      </c>
    </row>
    <row r="685" customFormat="false" ht="15" hidden="false" customHeight="false" outlineLevel="0" collapsed="false">
      <c r="A685" s="0" t="s">
        <v>695</v>
      </c>
      <c r="B685" s="0" t="s">
        <v>701</v>
      </c>
      <c r="C685" s="0" t="s">
        <v>13</v>
      </c>
      <c r="D685" s="4" t="n">
        <v>43466</v>
      </c>
      <c r="E685" s="4" t="n">
        <v>43830</v>
      </c>
      <c r="F685" s="0" t="n">
        <v>115</v>
      </c>
      <c r="G685" s="0" t="n">
        <v>67</v>
      </c>
      <c r="H685" s="0" t="n">
        <f aca="false">F685+G685</f>
        <v>182</v>
      </c>
      <c r="I685" s="5" t="n">
        <v>43497</v>
      </c>
      <c r="K685" s="0" t="n">
        <v>10070</v>
      </c>
    </row>
    <row r="686" customFormat="false" ht="15" hidden="false" customHeight="false" outlineLevel="0" collapsed="false">
      <c r="A686" s="0" t="s">
        <v>695</v>
      </c>
      <c r="B686" s="0" t="s">
        <v>702</v>
      </c>
      <c r="C686" s="0" t="s">
        <v>13</v>
      </c>
      <c r="D686" s="4" t="n">
        <v>43466</v>
      </c>
      <c r="E686" s="4" t="n">
        <v>43830</v>
      </c>
      <c r="F686" s="0" t="n">
        <v>96</v>
      </c>
      <c r="G686" s="0" t="n">
        <v>55</v>
      </c>
      <c r="H686" s="0" t="n">
        <f aca="false">F686+G686</f>
        <v>151</v>
      </c>
      <c r="I686" s="5" t="n">
        <v>38108</v>
      </c>
      <c r="K686" s="0" t="n">
        <v>12029</v>
      </c>
    </row>
    <row r="687" customFormat="false" ht="15" hidden="false" customHeight="false" outlineLevel="0" collapsed="false">
      <c r="A687" s="0" t="s">
        <v>695</v>
      </c>
      <c r="B687" s="0" t="s">
        <v>703</v>
      </c>
      <c r="C687" s="0" t="s">
        <v>13</v>
      </c>
      <c r="D687" s="4" t="n">
        <v>43466</v>
      </c>
      <c r="E687" s="4" t="n">
        <v>43830</v>
      </c>
      <c r="F687" s="0" t="n">
        <v>119</v>
      </c>
      <c r="G687" s="0" t="n">
        <v>76</v>
      </c>
      <c r="H687" s="0" t="n">
        <f aca="false">F687+G687</f>
        <v>195</v>
      </c>
      <c r="I687" s="5" t="n">
        <v>41548</v>
      </c>
      <c r="K687" s="0" t="n">
        <v>11638</v>
      </c>
    </row>
    <row r="688" customFormat="false" ht="15" hidden="false" customHeight="false" outlineLevel="0" collapsed="false">
      <c r="A688" s="0" t="s">
        <v>695</v>
      </c>
      <c r="B688" s="0" t="s">
        <v>704</v>
      </c>
      <c r="C688" s="0" t="s">
        <v>13</v>
      </c>
      <c r="D688" s="4" t="n">
        <v>43466</v>
      </c>
      <c r="E688" s="4" t="n">
        <v>43830</v>
      </c>
      <c r="F688" s="0" t="n">
        <v>151</v>
      </c>
      <c r="G688" s="0" t="n">
        <v>79</v>
      </c>
      <c r="H688" s="0" t="n">
        <f aca="false">F688+G688</f>
        <v>230</v>
      </c>
      <c r="I688" s="5" t="n">
        <v>36404</v>
      </c>
      <c r="K688" s="0" t="n">
        <v>11639</v>
      </c>
    </row>
    <row r="689" customFormat="false" ht="15" hidden="false" customHeight="false" outlineLevel="0" collapsed="false">
      <c r="A689" s="0" t="s">
        <v>695</v>
      </c>
      <c r="B689" s="0" t="s">
        <v>705</v>
      </c>
      <c r="C689" s="0" t="s">
        <v>13</v>
      </c>
      <c r="D689" s="4" t="n">
        <v>43466</v>
      </c>
      <c r="E689" s="4" t="n">
        <v>43830</v>
      </c>
      <c r="F689" s="0" t="n">
        <v>138</v>
      </c>
      <c r="G689" s="0" t="n">
        <v>73</v>
      </c>
      <c r="H689" s="0" t="n">
        <f aca="false">F689+G689</f>
        <v>211</v>
      </c>
      <c r="I689" s="5" t="n">
        <v>36861</v>
      </c>
      <c r="K689" s="0" t="n">
        <v>11022</v>
      </c>
    </row>
    <row r="690" customFormat="false" ht="15" hidden="false" customHeight="false" outlineLevel="0" collapsed="false">
      <c r="A690" s="0" t="s">
        <v>695</v>
      </c>
      <c r="B690" s="0" t="s">
        <v>706</v>
      </c>
      <c r="C690" s="0" t="s">
        <v>13</v>
      </c>
      <c r="D690" s="4" t="n">
        <v>43466</v>
      </c>
      <c r="E690" s="4" t="n">
        <v>43830</v>
      </c>
      <c r="F690" s="0" t="n">
        <v>79</v>
      </c>
      <c r="G690" s="0" t="n">
        <v>48</v>
      </c>
      <c r="H690" s="0" t="n">
        <f aca="false">F690+G690</f>
        <v>127</v>
      </c>
      <c r="I690" s="5" t="n">
        <v>36465</v>
      </c>
      <c r="K690" s="0" t="n">
        <v>12233</v>
      </c>
    </row>
    <row r="691" customFormat="false" ht="15" hidden="false" customHeight="false" outlineLevel="0" collapsed="false">
      <c r="A691" s="0" t="s">
        <v>695</v>
      </c>
      <c r="B691" s="0" t="s">
        <v>707</v>
      </c>
      <c r="C691" s="0" t="s">
        <v>13</v>
      </c>
      <c r="D691" s="4" t="n">
        <v>43466</v>
      </c>
      <c r="E691" s="4" t="n">
        <v>43830</v>
      </c>
      <c r="F691" s="0" t="n">
        <v>141</v>
      </c>
      <c r="G691" s="0" t="n">
        <v>69</v>
      </c>
      <c r="H691" s="0" t="n">
        <f aca="false">F691+G691</f>
        <v>210</v>
      </c>
      <c r="I691" s="5" t="n">
        <v>37043</v>
      </c>
      <c r="K691" s="0" t="n">
        <v>11641</v>
      </c>
    </row>
    <row r="692" customFormat="false" ht="15" hidden="false" customHeight="false" outlineLevel="0" collapsed="false">
      <c r="A692" s="0" t="s">
        <v>695</v>
      </c>
      <c r="B692" s="0" t="s">
        <v>708</v>
      </c>
      <c r="C692" s="0" t="s">
        <v>13</v>
      </c>
      <c r="D692" s="4" t="n">
        <v>43466</v>
      </c>
      <c r="E692" s="4" t="n">
        <v>43830</v>
      </c>
      <c r="F692" s="0" t="n">
        <v>180</v>
      </c>
      <c r="G692" s="0" t="n">
        <v>91</v>
      </c>
      <c r="H692" s="0" t="n">
        <f aca="false">F692+G692</f>
        <v>271</v>
      </c>
      <c r="I692" s="5" t="n">
        <v>42401</v>
      </c>
      <c r="K692" s="0" t="n">
        <v>10071</v>
      </c>
    </row>
    <row r="693" customFormat="false" ht="15" hidden="false" customHeight="false" outlineLevel="0" collapsed="false">
      <c r="A693" s="0" t="s">
        <v>695</v>
      </c>
      <c r="B693" s="0" t="s">
        <v>709</v>
      </c>
      <c r="C693" s="0" t="s">
        <v>13</v>
      </c>
      <c r="D693" s="4" t="n">
        <v>43466</v>
      </c>
      <c r="E693" s="4" t="n">
        <v>43830</v>
      </c>
      <c r="F693" s="0" t="n">
        <v>115</v>
      </c>
      <c r="G693" s="0" t="n">
        <v>59</v>
      </c>
      <c r="H693" s="0" t="n">
        <f aca="false">F693+G693</f>
        <v>174</v>
      </c>
      <c r="I693" s="5" t="n">
        <v>36434</v>
      </c>
      <c r="K693" s="0" t="n">
        <v>10085</v>
      </c>
    </row>
    <row r="694" customFormat="false" ht="15" hidden="false" customHeight="false" outlineLevel="0" collapsed="false">
      <c r="A694" s="0" t="s">
        <v>695</v>
      </c>
      <c r="B694" s="0" t="s">
        <v>710</v>
      </c>
      <c r="C694" s="0" t="s">
        <v>13</v>
      </c>
      <c r="D694" s="4" t="n">
        <v>43466</v>
      </c>
      <c r="E694" s="4" t="n">
        <v>43830</v>
      </c>
      <c r="F694" s="0" t="n">
        <v>132</v>
      </c>
      <c r="G694" s="0" t="n">
        <v>83</v>
      </c>
      <c r="H694" s="0" t="n">
        <f aca="false">F694+G694</f>
        <v>215</v>
      </c>
      <c r="I694" s="5" t="n">
        <v>36861</v>
      </c>
      <c r="K694" s="0" t="n">
        <v>12724</v>
      </c>
    </row>
    <row r="695" customFormat="false" ht="15" hidden="false" customHeight="false" outlineLevel="0" collapsed="false">
      <c r="A695" s="0" t="s">
        <v>695</v>
      </c>
      <c r="B695" s="0" t="s">
        <v>711</v>
      </c>
      <c r="C695" s="0" t="s">
        <v>13</v>
      </c>
      <c r="D695" s="4" t="n">
        <v>43466</v>
      </c>
      <c r="E695" s="4" t="n">
        <v>43830</v>
      </c>
      <c r="F695" s="0" t="n">
        <v>99</v>
      </c>
      <c r="G695" s="0" t="n">
        <v>88</v>
      </c>
      <c r="H695" s="0" t="n">
        <f aca="false">F695+G695</f>
        <v>187</v>
      </c>
      <c r="I695" s="5" t="n">
        <v>36861</v>
      </c>
      <c r="K695" s="0" t="n">
        <v>11644</v>
      </c>
    </row>
    <row r="696" customFormat="false" ht="15" hidden="false" customHeight="false" outlineLevel="0" collapsed="false">
      <c r="A696" s="0" t="s">
        <v>695</v>
      </c>
      <c r="B696" s="0" t="s">
        <v>102</v>
      </c>
      <c r="C696" s="0" t="s">
        <v>13</v>
      </c>
      <c r="D696" s="4" t="n">
        <v>43466</v>
      </c>
      <c r="E696" s="4" t="n">
        <v>43830</v>
      </c>
      <c r="F696" s="0" t="n">
        <v>130</v>
      </c>
      <c r="G696" s="0" t="n">
        <v>59</v>
      </c>
      <c r="H696" s="0" t="n">
        <f aca="false">F696+G696</f>
        <v>189</v>
      </c>
      <c r="I696" s="5" t="n">
        <v>37043</v>
      </c>
      <c r="K696" s="0" t="n">
        <v>11645</v>
      </c>
    </row>
    <row r="697" customFormat="false" ht="15" hidden="false" customHeight="false" outlineLevel="0" collapsed="false">
      <c r="A697" s="0" t="s">
        <v>695</v>
      </c>
      <c r="B697" s="0" t="s">
        <v>712</v>
      </c>
      <c r="C697" s="0" t="s">
        <v>13</v>
      </c>
      <c r="D697" s="4" t="n">
        <v>43466</v>
      </c>
      <c r="E697" s="4" t="n">
        <v>43830</v>
      </c>
      <c r="F697" s="0" t="n">
        <v>145</v>
      </c>
      <c r="G697" s="0" t="n">
        <v>84</v>
      </c>
      <c r="H697" s="0" t="n">
        <f aca="false">F697+G697</f>
        <v>229</v>
      </c>
      <c r="I697" s="5" t="n">
        <v>41579</v>
      </c>
      <c r="K697" s="0" t="n">
        <v>11648</v>
      </c>
    </row>
    <row r="698" customFormat="false" ht="15" hidden="false" customHeight="false" outlineLevel="0" collapsed="false">
      <c r="A698" s="0" t="s">
        <v>695</v>
      </c>
      <c r="B698" s="0" t="s">
        <v>713</v>
      </c>
      <c r="C698" s="0" t="s">
        <v>13</v>
      </c>
      <c r="D698" s="4" t="n">
        <v>43466</v>
      </c>
      <c r="E698" s="4" t="n">
        <v>43830</v>
      </c>
      <c r="F698" s="0" t="n">
        <v>87</v>
      </c>
      <c r="G698" s="0" t="n">
        <v>64</v>
      </c>
      <c r="H698" s="0" t="n">
        <f aca="false">F698+G698</f>
        <v>151</v>
      </c>
      <c r="I698" s="5" t="n">
        <v>39173</v>
      </c>
      <c r="K698" s="0" t="n">
        <v>10072</v>
      </c>
    </row>
    <row r="699" customFormat="false" ht="15" hidden="false" customHeight="false" outlineLevel="0" collapsed="false">
      <c r="A699" s="0" t="s">
        <v>695</v>
      </c>
      <c r="B699" s="0" t="s">
        <v>714</v>
      </c>
      <c r="C699" s="0" t="s">
        <v>13</v>
      </c>
      <c r="D699" s="4" t="n">
        <v>43466</v>
      </c>
      <c r="E699" s="4" t="n">
        <v>43830</v>
      </c>
      <c r="F699" s="0" t="n">
        <v>130</v>
      </c>
      <c r="G699" s="0" t="n">
        <v>56</v>
      </c>
      <c r="H699" s="0" t="n">
        <f aca="false">F699+G699</f>
        <v>186</v>
      </c>
      <c r="I699" s="5" t="n">
        <v>37530</v>
      </c>
      <c r="K699" s="0" t="n">
        <v>10080</v>
      </c>
    </row>
    <row r="700" customFormat="false" ht="15" hidden="false" customHeight="false" outlineLevel="0" collapsed="false">
      <c r="A700" s="0" t="s">
        <v>695</v>
      </c>
      <c r="B700" s="0" t="s">
        <v>715</v>
      </c>
      <c r="C700" s="0" t="s">
        <v>13</v>
      </c>
      <c r="D700" s="4" t="n">
        <v>43466</v>
      </c>
      <c r="E700" s="4" t="n">
        <v>43830</v>
      </c>
      <c r="F700" s="0" t="n">
        <v>150</v>
      </c>
      <c r="G700" s="0" t="n">
        <v>90</v>
      </c>
      <c r="H700" s="0" t="n">
        <f aca="false">F700+G700</f>
        <v>240</v>
      </c>
      <c r="I700" s="5" t="n">
        <v>42217</v>
      </c>
      <c r="K700" s="0" t="n">
        <v>10073</v>
      </c>
    </row>
    <row r="701" customFormat="false" ht="15" hidden="false" customHeight="false" outlineLevel="0" collapsed="false">
      <c r="A701" s="0" t="s">
        <v>695</v>
      </c>
      <c r="B701" s="0" t="s">
        <v>716</v>
      </c>
      <c r="C701" s="0" t="s">
        <v>13</v>
      </c>
      <c r="D701" s="4" t="n">
        <v>43466</v>
      </c>
      <c r="E701" s="4" t="n">
        <v>43830</v>
      </c>
      <c r="F701" s="0" t="n">
        <v>160</v>
      </c>
      <c r="G701" s="0" t="n">
        <v>62</v>
      </c>
      <c r="H701" s="0" t="n">
        <f aca="false">F701+G701</f>
        <v>222</v>
      </c>
      <c r="I701" s="5" t="n">
        <v>37043</v>
      </c>
      <c r="K701" s="0" t="n">
        <v>11650</v>
      </c>
    </row>
    <row r="702" customFormat="false" ht="15" hidden="false" customHeight="false" outlineLevel="0" collapsed="false">
      <c r="A702" s="0" t="s">
        <v>695</v>
      </c>
      <c r="B702" s="0" t="s">
        <v>717</v>
      </c>
      <c r="C702" s="0" t="s">
        <v>13</v>
      </c>
      <c r="D702" s="4" t="n">
        <v>43466</v>
      </c>
      <c r="E702" s="4" t="n">
        <v>43830</v>
      </c>
      <c r="F702" s="0" t="n">
        <v>244</v>
      </c>
      <c r="G702" s="0" t="n">
        <v>118</v>
      </c>
      <c r="H702" s="0" t="n">
        <f aca="false">F702+G702</f>
        <v>362</v>
      </c>
      <c r="I702" s="5" t="n">
        <v>41365</v>
      </c>
      <c r="K702" s="0" t="n">
        <v>10069</v>
      </c>
    </row>
    <row r="703" customFormat="false" ht="15" hidden="false" customHeight="false" outlineLevel="0" collapsed="false">
      <c r="A703" s="0" t="s">
        <v>695</v>
      </c>
      <c r="B703" s="0" t="s">
        <v>718</v>
      </c>
      <c r="C703" s="0" t="s">
        <v>13</v>
      </c>
      <c r="D703" s="4" t="n">
        <v>43466</v>
      </c>
      <c r="E703" s="4" t="n">
        <v>43830</v>
      </c>
      <c r="F703" s="0" t="n">
        <v>165</v>
      </c>
      <c r="G703" s="0" t="n">
        <v>92</v>
      </c>
      <c r="H703" s="0" t="n">
        <f aca="false">F703+G703</f>
        <v>257</v>
      </c>
      <c r="I703" s="5" t="n">
        <v>39814</v>
      </c>
      <c r="K703" s="0" t="n">
        <v>10075</v>
      </c>
    </row>
    <row r="704" customFormat="false" ht="15" hidden="false" customHeight="false" outlineLevel="0" collapsed="false">
      <c r="A704" s="0" t="s">
        <v>695</v>
      </c>
      <c r="B704" s="0" t="s">
        <v>719</v>
      </c>
      <c r="C704" s="0" t="s">
        <v>13</v>
      </c>
      <c r="D704" s="4" t="n">
        <v>43466</v>
      </c>
      <c r="E704" s="4" t="n">
        <v>43830</v>
      </c>
      <c r="F704" s="0" t="n">
        <v>108</v>
      </c>
      <c r="G704" s="0" t="n">
        <v>64</v>
      </c>
      <c r="H704" s="0" t="n">
        <f aca="false">F704+G704</f>
        <v>172</v>
      </c>
      <c r="I704" s="5" t="n">
        <v>36861</v>
      </c>
      <c r="K704" s="0" t="n">
        <v>11652</v>
      </c>
    </row>
    <row r="705" customFormat="false" ht="15" hidden="false" customHeight="false" outlineLevel="0" collapsed="false">
      <c r="A705" s="0" t="s">
        <v>695</v>
      </c>
      <c r="B705" s="0" t="s">
        <v>720</v>
      </c>
      <c r="C705" s="0" t="s">
        <v>13</v>
      </c>
      <c r="D705" s="4" t="n">
        <v>43466</v>
      </c>
      <c r="E705" s="4" t="n">
        <v>43830</v>
      </c>
      <c r="F705" s="0" t="n">
        <v>132</v>
      </c>
      <c r="G705" s="0" t="n">
        <v>61</v>
      </c>
      <c r="H705" s="0" t="n">
        <f aca="false">F705+G705</f>
        <v>193</v>
      </c>
      <c r="I705" s="5" t="n">
        <v>38412</v>
      </c>
      <c r="K705" s="0" t="n">
        <v>11653</v>
      </c>
    </row>
    <row r="706" customFormat="false" ht="15" hidden="false" customHeight="false" outlineLevel="0" collapsed="false">
      <c r="A706" s="0" t="s">
        <v>695</v>
      </c>
      <c r="B706" s="0" t="s">
        <v>721</v>
      </c>
      <c r="C706" s="0" t="s">
        <v>13</v>
      </c>
      <c r="D706" s="4" t="n">
        <v>43466</v>
      </c>
      <c r="E706" s="4" t="n">
        <v>43830</v>
      </c>
      <c r="F706" s="0" t="n">
        <v>76</v>
      </c>
      <c r="G706" s="0" t="n">
        <v>84</v>
      </c>
      <c r="H706" s="0" t="n">
        <f aca="false">F706+G706</f>
        <v>160</v>
      </c>
      <c r="I706" s="5" t="n">
        <v>40634</v>
      </c>
      <c r="K706" s="0" t="n">
        <v>10077</v>
      </c>
    </row>
    <row r="707" customFormat="false" ht="15" hidden="false" customHeight="false" outlineLevel="0" collapsed="false">
      <c r="A707" s="0" t="s">
        <v>695</v>
      </c>
      <c r="B707" s="0" t="s">
        <v>722</v>
      </c>
      <c r="C707" s="0" t="s">
        <v>13</v>
      </c>
      <c r="D707" s="4" t="n">
        <v>43466</v>
      </c>
      <c r="E707" s="4" t="n">
        <v>43830</v>
      </c>
      <c r="F707" s="0" t="n">
        <v>132</v>
      </c>
      <c r="G707" s="0" t="n">
        <v>97</v>
      </c>
      <c r="H707" s="0" t="n">
        <f aca="false">F707+G707</f>
        <v>229</v>
      </c>
      <c r="I707" s="5" t="n">
        <v>41791</v>
      </c>
      <c r="K707" s="0" t="n">
        <v>13821</v>
      </c>
    </row>
    <row r="708" customFormat="false" ht="15" hidden="false" customHeight="false" outlineLevel="0" collapsed="false">
      <c r="A708" s="0" t="s">
        <v>695</v>
      </c>
      <c r="B708" s="0" t="s">
        <v>723</v>
      </c>
      <c r="C708" s="0" t="s">
        <v>13</v>
      </c>
      <c r="D708" s="4" t="n">
        <v>43466</v>
      </c>
      <c r="E708" s="4" t="n">
        <v>43830</v>
      </c>
      <c r="F708" s="0" t="n">
        <v>138</v>
      </c>
      <c r="G708" s="0" t="n">
        <v>73</v>
      </c>
      <c r="H708" s="0" t="n">
        <f aca="false">F708+G708</f>
        <v>211</v>
      </c>
      <c r="I708" s="5" t="n">
        <v>42856</v>
      </c>
      <c r="K708" s="0" t="n">
        <v>12720</v>
      </c>
    </row>
    <row r="709" customFormat="false" ht="15" hidden="false" customHeight="false" outlineLevel="0" collapsed="false">
      <c r="A709" s="0" t="s">
        <v>695</v>
      </c>
      <c r="B709" s="0" t="s">
        <v>724</v>
      </c>
      <c r="C709" s="0" t="s">
        <v>13</v>
      </c>
      <c r="D709" s="4" t="n">
        <v>43466</v>
      </c>
      <c r="E709" s="4" t="n">
        <v>43830</v>
      </c>
      <c r="F709" s="0" t="n">
        <v>241</v>
      </c>
      <c r="G709" s="0" t="n">
        <v>121</v>
      </c>
      <c r="H709" s="0" t="n">
        <f aca="false">F709+G709</f>
        <v>362</v>
      </c>
      <c r="I709" s="5" t="n">
        <v>42705</v>
      </c>
      <c r="K709" s="0" t="n">
        <v>13436</v>
      </c>
    </row>
    <row r="710" customFormat="false" ht="15" hidden="false" customHeight="false" outlineLevel="0" collapsed="false">
      <c r="A710" s="0" t="s">
        <v>695</v>
      </c>
      <c r="B710" s="0" t="s">
        <v>725</v>
      </c>
      <c r="C710" s="0" t="s">
        <v>13</v>
      </c>
      <c r="D710" s="4" t="n">
        <v>43466</v>
      </c>
      <c r="E710" s="4" t="n">
        <v>43830</v>
      </c>
      <c r="F710" s="0" t="n">
        <v>181</v>
      </c>
      <c r="G710" s="0" t="n">
        <v>99</v>
      </c>
      <c r="H710" s="0" t="n">
        <f aca="false">F710+G710</f>
        <v>280</v>
      </c>
      <c r="I710" s="5" t="n">
        <v>41579</v>
      </c>
      <c r="K710" s="0" t="n">
        <v>11655</v>
      </c>
    </row>
    <row r="711" customFormat="false" ht="15" hidden="false" customHeight="false" outlineLevel="0" collapsed="false">
      <c r="A711" s="0" t="s">
        <v>695</v>
      </c>
      <c r="B711" s="0" t="s">
        <v>726</v>
      </c>
      <c r="C711" s="0" t="s">
        <v>13</v>
      </c>
      <c r="D711" s="4" t="n">
        <v>43466</v>
      </c>
      <c r="E711" s="4" t="n">
        <v>43830</v>
      </c>
      <c r="F711" s="0" t="n">
        <v>120</v>
      </c>
      <c r="G711" s="0" t="n">
        <v>59</v>
      </c>
      <c r="H711" s="0" t="n">
        <f aca="false">F711+G711</f>
        <v>179</v>
      </c>
      <c r="I711" s="5" t="n">
        <v>42856</v>
      </c>
      <c r="K711" s="0" t="n">
        <v>12030</v>
      </c>
    </row>
    <row r="712" customFormat="false" ht="15" hidden="false" customHeight="false" outlineLevel="0" collapsed="false">
      <c r="A712" s="0" t="s">
        <v>695</v>
      </c>
      <c r="B712" s="0" t="s">
        <v>727</v>
      </c>
      <c r="C712" s="0" t="s">
        <v>13</v>
      </c>
      <c r="D712" s="4" t="n">
        <v>43466</v>
      </c>
      <c r="E712" s="4" t="n">
        <v>43830</v>
      </c>
      <c r="F712" s="0" t="n">
        <v>111</v>
      </c>
      <c r="G712" s="0" t="n">
        <v>51</v>
      </c>
      <c r="H712" s="0" t="n">
        <f aca="false">F712+G712</f>
        <v>162</v>
      </c>
      <c r="I712" s="5" t="n">
        <v>36342</v>
      </c>
      <c r="K712" s="0" t="n">
        <v>11657</v>
      </c>
    </row>
    <row r="713" customFormat="false" ht="15" hidden="false" customHeight="false" outlineLevel="0" collapsed="false">
      <c r="A713" s="0" t="s">
        <v>695</v>
      </c>
      <c r="B713" s="0" t="s">
        <v>728</v>
      </c>
      <c r="C713" s="0" t="s">
        <v>13</v>
      </c>
      <c r="D713" s="4" t="n">
        <v>43466</v>
      </c>
      <c r="E713" s="4" t="n">
        <v>43830</v>
      </c>
      <c r="F713" s="0" t="n">
        <v>154</v>
      </c>
      <c r="G713" s="0" t="n">
        <v>104</v>
      </c>
      <c r="H713" s="0" t="n">
        <f aca="false">F713+G713</f>
        <v>258</v>
      </c>
      <c r="I713" s="5" t="n">
        <v>43313</v>
      </c>
      <c r="K713" s="0" t="n">
        <v>11660</v>
      </c>
    </row>
    <row r="714" customFormat="false" ht="15" hidden="false" customHeight="false" outlineLevel="0" collapsed="false">
      <c r="A714" s="0" t="s">
        <v>695</v>
      </c>
      <c r="B714" s="0" t="s">
        <v>729</v>
      </c>
      <c r="C714" s="0" t="s">
        <v>13</v>
      </c>
      <c r="D714" s="4" t="n">
        <v>43466</v>
      </c>
      <c r="E714" s="4" t="n">
        <v>43830</v>
      </c>
      <c r="F714" s="0" t="n">
        <v>120</v>
      </c>
      <c r="G714" s="0" t="n">
        <v>59</v>
      </c>
      <c r="H714" s="0" t="n">
        <f aca="false">F714+G714</f>
        <v>179</v>
      </c>
      <c r="I714" s="5" t="n">
        <v>36861</v>
      </c>
      <c r="K714" s="0" t="n">
        <v>11662</v>
      </c>
    </row>
    <row r="715" customFormat="false" ht="15" hidden="false" customHeight="false" outlineLevel="0" collapsed="false">
      <c r="A715" s="0" t="s">
        <v>695</v>
      </c>
      <c r="B715" s="0" t="s">
        <v>730</v>
      </c>
      <c r="C715" s="0" t="s">
        <v>13</v>
      </c>
      <c r="D715" s="4" t="n">
        <v>43466</v>
      </c>
      <c r="E715" s="4" t="n">
        <v>43830</v>
      </c>
      <c r="F715" s="0" t="n">
        <v>94</v>
      </c>
      <c r="G715" s="0" t="n">
        <v>57</v>
      </c>
      <c r="H715" s="0" t="n">
        <f aca="false">F715+G715</f>
        <v>151</v>
      </c>
      <c r="I715" s="5" t="n">
        <v>34304</v>
      </c>
      <c r="K715" s="0" t="n">
        <v>10462</v>
      </c>
    </row>
    <row r="716" customFormat="false" ht="15" hidden="false" customHeight="false" outlineLevel="0" collapsed="false">
      <c r="A716" s="0" t="s">
        <v>695</v>
      </c>
      <c r="B716" s="0" t="s">
        <v>731</v>
      </c>
      <c r="C716" s="0" t="s">
        <v>13</v>
      </c>
      <c r="D716" s="4" t="n">
        <v>43466</v>
      </c>
      <c r="E716" s="4" t="n">
        <v>43830</v>
      </c>
      <c r="F716" s="0" t="n">
        <v>126</v>
      </c>
      <c r="G716" s="0" t="n">
        <v>78</v>
      </c>
      <c r="H716" s="0" t="n">
        <f aca="false">F716+G716</f>
        <v>204</v>
      </c>
      <c r="I716" s="5" t="n">
        <v>41699</v>
      </c>
      <c r="K716" s="0" t="n">
        <v>10078</v>
      </c>
    </row>
    <row r="717" customFormat="false" ht="15" hidden="false" customHeight="false" outlineLevel="0" collapsed="false">
      <c r="A717" s="0" t="s">
        <v>695</v>
      </c>
      <c r="B717" s="0" t="s">
        <v>732</v>
      </c>
      <c r="C717" s="0" t="s">
        <v>13</v>
      </c>
      <c r="D717" s="4" t="n">
        <v>43466</v>
      </c>
      <c r="E717" s="4" t="n">
        <v>43830</v>
      </c>
      <c r="F717" s="0" t="n">
        <v>242</v>
      </c>
      <c r="G717" s="0" t="n">
        <v>95</v>
      </c>
      <c r="H717" s="0" t="n">
        <f aca="false">F717+G717</f>
        <v>337</v>
      </c>
      <c r="I717" s="5" t="n">
        <v>41306</v>
      </c>
      <c r="K717" s="0" t="n">
        <v>15061</v>
      </c>
    </row>
    <row r="718" customFormat="false" ht="15" hidden="false" customHeight="false" outlineLevel="0" collapsed="false">
      <c r="A718" s="0" t="s">
        <v>695</v>
      </c>
      <c r="B718" s="0" t="s">
        <v>733</v>
      </c>
      <c r="C718" s="0" t="s">
        <v>13</v>
      </c>
      <c r="D718" s="4" t="n">
        <v>43466</v>
      </c>
      <c r="E718" s="4" t="n">
        <v>43830</v>
      </c>
      <c r="F718" s="0" t="n">
        <v>120</v>
      </c>
      <c r="G718" s="0" t="n">
        <v>71</v>
      </c>
      <c r="H718" s="0" t="n">
        <f aca="false">F718+G718</f>
        <v>191</v>
      </c>
      <c r="I718" s="5" t="n">
        <v>36861</v>
      </c>
      <c r="K718" s="0" t="n">
        <v>10079</v>
      </c>
    </row>
    <row r="719" customFormat="false" ht="15" hidden="false" customHeight="false" outlineLevel="0" collapsed="false">
      <c r="A719" s="0" t="s">
        <v>695</v>
      </c>
      <c r="B719" s="0" t="s">
        <v>734</v>
      </c>
      <c r="C719" s="0" t="s">
        <v>13</v>
      </c>
      <c r="D719" s="4" t="n">
        <v>43466</v>
      </c>
      <c r="E719" s="4" t="n">
        <v>43830</v>
      </c>
      <c r="F719" s="0" t="n">
        <v>134</v>
      </c>
      <c r="G719" s="0" t="n">
        <v>63</v>
      </c>
      <c r="H719" s="0" t="n">
        <f aca="false">F719+G719</f>
        <v>197</v>
      </c>
      <c r="I719" s="5" t="n">
        <v>38596</v>
      </c>
      <c r="K719" s="0" t="n">
        <v>11665</v>
      </c>
    </row>
    <row r="720" customFormat="false" ht="15" hidden="false" customHeight="false" outlineLevel="0" collapsed="false">
      <c r="A720" s="0" t="s">
        <v>735</v>
      </c>
      <c r="B720" s="0" t="s">
        <v>12</v>
      </c>
      <c r="C720" s="0" t="s">
        <v>13</v>
      </c>
      <c r="D720" s="4" t="n">
        <v>43466</v>
      </c>
      <c r="E720" s="4" t="n">
        <v>43830</v>
      </c>
      <c r="F720" s="0" t="n">
        <v>141</v>
      </c>
      <c r="G720" s="0" t="n">
        <v>85</v>
      </c>
      <c r="H720" s="0" t="n">
        <f aca="false">F720+G720</f>
        <v>226</v>
      </c>
      <c r="I720" s="5" t="n">
        <v>43466</v>
      </c>
      <c r="K720" s="0" t="n">
        <v>11868</v>
      </c>
    </row>
    <row r="721" customFormat="false" ht="15" hidden="false" customHeight="false" outlineLevel="0" collapsed="false">
      <c r="A721" s="0" t="s">
        <v>735</v>
      </c>
      <c r="B721" s="0" t="s">
        <v>736</v>
      </c>
      <c r="C721" s="0" t="s">
        <v>13</v>
      </c>
      <c r="D721" s="4" t="n">
        <v>43466</v>
      </c>
      <c r="E721" s="4" t="n">
        <v>43830</v>
      </c>
      <c r="F721" s="0" t="n">
        <v>141</v>
      </c>
      <c r="G721" s="0" t="n">
        <v>85</v>
      </c>
      <c r="H721" s="0" t="n">
        <f aca="false">F721+G721</f>
        <v>226</v>
      </c>
      <c r="I721" s="5" t="n">
        <v>43466</v>
      </c>
      <c r="K721" s="0" t="n">
        <v>10800</v>
      </c>
    </row>
    <row r="722" customFormat="false" ht="15" hidden="false" customHeight="false" outlineLevel="0" collapsed="false">
      <c r="A722" s="0" t="s">
        <v>735</v>
      </c>
      <c r="B722" s="0" t="s">
        <v>737</v>
      </c>
      <c r="C722" s="0" t="s">
        <v>13</v>
      </c>
      <c r="D722" s="4" t="n">
        <v>43466</v>
      </c>
      <c r="E722" s="4" t="n">
        <v>43830</v>
      </c>
      <c r="F722" s="0" t="n">
        <v>125</v>
      </c>
      <c r="G722" s="0" t="n">
        <v>84</v>
      </c>
      <c r="H722" s="0" t="n">
        <f aca="false">F722+G722</f>
        <v>209</v>
      </c>
      <c r="I722" s="5" t="n">
        <v>43466</v>
      </c>
      <c r="K722" s="0" t="n">
        <v>10801</v>
      </c>
    </row>
    <row r="723" customFormat="false" ht="15" hidden="false" customHeight="false" outlineLevel="0" collapsed="false">
      <c r="A723" s="0" t="s">
        <v>735</v>
      </c>
      <c r="B723" s="0" t="s">
        <v>738</v>
      </c>
      <c r="C723" s="0" t="s">
        <v>13</v>
      </c>
      <c r="D723" s="4" t="n">
        <v>43466</v>
      </c>
      <c r="E723" s="4" t="n">
        <v>43830</v>
      </c>
      <c r="F723" s="0" t="n">
        <v>127</v>
      </c>
      <c r="G723" s="0" t="n">
        <v>89</v>
      </c>
      <c r="H723" s="0" t="n">
        <f aca="false">F723+G723</f>
        <v>216</v>
      </c>
      <c r="I723" s="5" t="n">
        <v>43466</v>
      </c>
      <c r="K723" s="0" t="n">
        <v>10802</v>
      </c>
    </row>
    <row r="724" customFormat="false" ht="15" hidden="false" customHeight="false" outlineLevel="0" collapsed="false">
      <c r="A724" s="0" t="s">
        <v>735</v>
      </c>
      <c r="B724" s="0" t="s">
        <v>739</v>
      </c>
      <c r="C724" s="0" t="s">
        <v>13</v>
      </c>
      <c r="D724" s="4" t="n">
        <v>43466</v>
      </c>
      <c r="E724" s="4" t="n">
        <v>43830</v>
      </c>
      <c r="F724" s="0" t="n">
        <v>132</v>
      </c>
      <c r="G724" s="0" t="n">
        <v>85</v>
      </c>
      <c r="H724" s="0" t="n">
        <f aca="false">F724+G724</f>
        <v>217</v>
      </c>
      <c r="I724" s="5" t="n">
        <v>43466</v>
      </c>
      <c r="K724" s="0" t="n">
        <v>10803</v>
      </c>
    </row>
    <row r="725" customFormat="false" ht="15" hidden="false" customHeight="false" outlineLevel="0" collapsed="false">
      <c r="A725" s="0" t="s">
        <v>740</v>
      </c>
      <c r="B725" s="0" t="s">
        <v>12</v>
      </c>
      <c r="C725" s="0" t="s">
        <v>13</v>
      </c>
      <c r="D725" s="4" t="n">
        <v>43466</v>
      </c>
      <c r="E725" s="4" t="n">
        <v>43830</v>
      </c>
      <c r="F725" s="0" t="n">
        <v>153</v>
      </c>
      <c r="G725" s="0" t="n">
        <v>93</v>
      </c>
      <c r="H725" s="0" t="n">
        <f aca="false">F725+G725</f>
        <v>246</v>
      </c>
      <c r="I725" s="5" t="n">
        <v>43435</v>
      </c>
      <c r="K725" s="0" t="n">
        <v>11869</v>
      </c>
    </row>
    <row r="726" customFormat="false" ht="15" hidden="false" customHeight="false" outlineLevel="0" collapsed="false">
      <c r="A726" s="0" t="s">
        <v>740</v>
      </c>
      <c r="B726" s="0" t="s">
        <v>741</v>
      </c>
      <c r="C726" s="0" t="s">
        <v>13</v>
      </c>
      <c r="D726" s="4" t="n">
        <v>43466</v>
      </c>
      <c r="E726" s="4" t="n">
        <v>43830</v>
      </c>
      <c r="F726" s="0" t="n">
        <v>153</v>
      </c>
      <c r="G726" s="0" t="n">
        <v>93</v>
      </c>
      <c r="H726" s="0" t="n">
        <f aca="false">F726+G726</f>
        <v>246</v>
      </c>
      <c r="I726" s="5" t="n">
        <v>43435</v>
      </c>
      <c r="K726" s="0" t="n">
        <v>10178</v>
      </c>
    </row>
    <row r="727" customFormat="false" ht="15" hidden="false" customHeight="false" outlineLevel="0" collapsed="false">
      <c r="A727" s="0" t="s">
        <v>742</v>
      </c>
      <c r="B727" s="0" t="s">
        <v>743</v>
      </c>
      <c r="C727" s="0" t="s">
        <v>13</v>
      </c>
      <c r="D727" s="4" t="n">
        <v>43466</v>
      </c>
      <c r="E727" s="4" t="n">
        <v>43830</v>
      </c>
      <c r="F727" s="0" t="n">
        <v>420</v>
      </c>
      <c r="G727" s="0" t="n">
        <v>126</v>
      </c>
      <c r="H727" s="0" t="n">
        <f aca="false">F727+G727</f>
        <v>546</v>
      </c>
      <c r="I727" s="5" t="n">
        <v>43435</v>
      </c>
      <c r="K727" s="0" t="n">
        <v>11695</v>
      </c>
    </row>
    <row r="728" customFormat="false" ht="15" hidden="false" customHeight="false" outlineLevel="0" collapsed="false">
      <c r="A728" s="0" t="s">
        <v>744</v>
      </c>
      <c r="B728" s="0" t="s">
        <v>12</v>
      </c>
      <c r="C728" s="0" t="s">
        <v>13</v>
      </c>
      <c r="D728" s="4" t="n">
        <v>43466</v>
      </c>
      <c r="E728" s="4" t="n">
        <v>43830</v>
      </c>
      <c r="F728" s="0" t="n">
        <v>90</v>
      </c>
      <c r="G728" s="0" t="n">
        <v>71</v>
      </c>
      <c r="H728" s="0" t="n">
        <f aca="false">F728+G728</f>
        <v>161</v>
      </c>
      <c r="I728" s="5" t="n">
        <v>41640</v>
      </c>
      <c r="K728" s="0" t="n">
        <v>11798</v>
      </c>
    </row>
    <row r="729" customFormat="false" ht="15" hidden="false" customHeight="false" outlineLevel="0" collapsed="false">
      <c r="A729" s="0" t="s">
        <v>744</v>
      </c>
      <c r="B729" s="0" t="s">
        <v>745</v>
      </c>
      <c r="C729" s="0" t="s">
        <v>13</v>
      </c>
      <c r="D729" s="4" t="n">
        <v>43466</v>
      </c>
      <c r="E729" s="4" t="n">
        <v>43830</v>
      </c>
      <c r="F729" s="0" t="n">
        <v>185</v>
      </c>
      <c r="G729" s="0" t="n">
        <v>100</v>
      </c>
      <c r="H729" s="0" t="n">
        <f aca="false">F729+G729</f>
        <v>285</v>
      </c>
      <c r="I729" s="5" t="n">
        <v>41640</v>
      </c>
      <c r="K729" s="0" t="n">
        <v>10294</v>
      </c>
    </row>
    <row r="730" customFormat="false" ht="15" hidden="false" customHeight="false" outlineLevel="0" collapsed="false">
      <c r="A730" s="0" t="s">
        <v>746</v>
      </c>
      <c r="B730" s="0" t="s">
        <v>12</v>
      </c>
      <c r="C730" s="0" t="s">
        <v>13</v>
      </c>
      <c r="D730" s="4" t="n">
        <v>43466</v>
      </c>
      <c r="E730" s="4" t="n">
        <v>43830</v>
      </c>
      <c r="F730" s="0" t="n">
        <v>194</v>
      </c>
      <c r="G730" s="0" t="n">
        <v>81</v>
      </c>
      <c r="H730" s="0" t="n">
        <f aca="false">F730+G730</f>
        <v>275</v>
      </c>
      <c r="I730" s="5" t="n">
        <v>43435</v>
      </c>
      <c r="K730" s="0" t="n">
        <v>13600</v>
      </c>
    </row>
    <row r="731" customFormat="false" ht="15" hidden="false" customHeight="false" outlineLevel="0" collapsed="false">
      <c r="A731" s="0" t="s">
        <v>746</v>
      </c>
      <c r="B731" s="0" t="s">
        <v>747</v>
      </c>
      <c r="C731" s="0" t="s">
        <v>13</v>
      </c>
      <c r="D731" s="4" t="n">
        <v>43466</v>
      </c>
      <c r="E731" s="4" t="n">
        <v>43830</v>
      </c>
      <c r="F731" s="0" t="n">
        <v>194</v>
      </c>
      <c r="G731" s="0" t="n">
        <v>81</v>
      </c>
      <c r="H731" s="0" t="n">
        <f aca="false">F731+G731</f>
        <v>275</v>
      </c>
      <c r="I731" s="5" t="n">
        <v>43435</v>
      </c>
      <c r="K731" s="0" t="n">
        <v>13596</v>
      </c>
    </row>
    <row r="732" customFormat="false" ht="15" hidden="false" customHeight="false" outlineLevel="0" collapsed="false">
      <c r="A732" s="0" t="s">
        <v>748</v>
      </c>
      <c r="B732" s="0" t="s">
        <v>749</v>
      </c>
      <c r="C732" s="0" t="s">
        <v>13</v>
      </c>
      <c r="D732" s="4" t="n">
        <v>43586</v>
      </c>
      <c r="E732" s="4" t="n">
        <v>43799</v>
      </c>
      <c r="F732" s="0" t="n">
        <v>70</v>
      </c>
      <c r="G732" s="0" t="n">
        <v>55</v>
      </c>
      <c r="H732" s="0" t="n">
        <f aca="false">F732+G732</f>
        <v>125</v>
      </c>
      <c r="I732" s="5" t="n">
        <v>40391</v>
      </c>
      <c r="K732" s="0" t="n">
        <v>19019</v>
      </c>
    </row>
    <row r="733" customFormat="false" ht="15" hidden="false" customHeight="false" outlineLevel="0" collapsed="false">
      <c r="A733" s="0" t="s">
        <v>748</v>
      </c>
      <c r="B733" s="0" t="s">
        <v>749</v>
      </c>
      <c r="C733" s="0" t="s">
        <v>29</v>
      </c>
      <c r="D733" s="4" t="n">
        <v>43800</v>
      </c>
      <c r="E733" s="4" t="n">
        <v>43585</v>
      </c>
      <c r="F733" s="0" t="n">
        <v>105</v>
      </c>
      <c r="G733" s="0" t="n">
        <v>59</v>
      </c>
      <c r="H733" s="0" t="n">
        <f aca="false">F733+G733</f>
        <v>164</v>
      </c>
      <c r="I733" s="5" t="n">
        <v>40391</v>
      </c>
      <c r="K733" s="0" t="n">
        <v>19019</v>
      </c>
    </row>
    <row r="734" customFormat="false" ht="15" hidden="false" customHeight="false" outlineLevel="0" collapsed="false">
      <c r="A734" s="0" t="s">
        <v>750</v>
      </c>
      <c r="B734" s="0" t="s">
        <v>12</v>
      </c>
      <c r="C734" s="0" t="s">
        <v>13</v>
      </c>
      <c r="D734" s="4" t="n">
        <v>43466</v>
      </c>
      <c r="E734" s="4" t="n">
        <v>43830</v>
      </c>
      <c r="F734" s="0" t="n">
        <v>137</v>
      </c>
      <c r="G734" s="0" t="n">
        <v>70</v>
      </c>
      <c r="H734" s="0" t="n">
        <f aca="false">F734+G734</f>
        <v>207</v>
      </c>
      <c r="I734" s="5" t="n">
        <v>43344</v>
      </c>
      <c r="K734" s="0" t="n">
        <v>11896</v>
      </c>
    </row>
    <row r="735" customFormat="false" ht="15" hidden="false" customHeight="false" outlineLevel="0" collapsed="false">
      <c r="A735" s="0" t="s">
        <v>750</v>
      </c>
      <c r="B735" s="0" t="s">
        <v>751</v>
      </c>
      <c r="C735" s="0" t="s">
        <v>13</v>
      </c>
      <c r="D735" s="4" t="n">
        <v>43466</v>
      </c>
      <c r="E735" s="4" t="n">
        <v>43830</v>
      </c>
      <c r="F735" s="0" t="n">
        <v>152</v>
      </c>
      <c r="G735" s="0" t="n">
        <v>60</v>
      </c>
      <c r="H735" s="0" t="n">
        <f aca="false">F735+G735</f>
        <v>212</v>
      </c>
      <c r="I735" s="5" t="n">
        <v>43344</v>
      </c>
      <c r="K735" s="0" t="n">
        <v>11399</v>
      </c>
    </row>
    <row r="736" customFormat="false" ht="15" hidden="false" customHeight="false" outlineLevel="0" collapsed="false">
      <c r="A736" s="0" t="s">
        <v>750</v>
      </c>
      <c r="B736" s="0" t="s">
        <v>752</v>
      </c>
      <c r="C736" s="0" t="s">
        <v>13</v>
      </c>
      <c r="D736" s="4" t="n">
        <v>43466</v>
      </c>
      <c r="E736" s="4" t="n">
        <v>43830</v>
      </c>
      <c r="F736" s="0" t="n">
        <v>200</v>
      </c>
      <c r="G736" s="0" t="n">
        <v>88</v>
      </c>
      <c r="H736" s="0" t="n">
        <f aca="false">F736+G736</f>
        <v>288</v>
      </c>
      <c r="I736" s="5" t="n">
        <v>43344</v>
      </c>
      <c r="K736" s="0" t="n">
        <v>10352</v>
      </c>
    </row>
    <row r="737" customFormat="false" ht="15" hidden="false" customHeight="false" outlineLevel="0" collapsed="false">
      <c r="A737" s="0" t="s">
        <v>750</v>
      </c>
      <c r="B737" s="0" t="s">
        <v>753</v>
      </c>
      <c r="C737" s="0" t="s">
        <v>13</v>
      </c>
      <c r="D737" s="4" t="n">
        <v>43466</v>
      </c>
      <c r="E737" s="4" t="n">
        <v>43830</v>
      </c>
      <c r="F737" s="0" t="n">
        <v>224</v>
      </c>
      <c r="G737" s="0" t="n">
        <v>86</v>
      </c>
      <c r="H737" s="0" t="n">
        <f aca="false">F737+G737</f>
        <v>310</v>
      </c>
      <c r="I737" s="5" t="n">
        <v>43344</v>
      </c>
      <c r="K737" s="0" t="n">
        <v>11401</v>
      </c>
    </row>
    <row r="738" customFormat="false" ht="15" hidden="false" customHeight="false" outlineLevel="0" collapsed="false">
      <c r="A738" s="0" t="s">
        <v>750</v>
      </c>
      <c r="B738" s="0" t="s">
        <v>754</v>
      </c>
      <c r="C738" s="0" t="s">
        <v>13</v>
      </c>
      <c r="D738" s="4" t="n">
        <v>43466</v>
      </c>
      <c r="E738" s="4" t="n">
        <v>43830</v>
      </c>
      <c r="F738" s="0" t="n">
        <v>208</v>
      </c>
      <c r="G738" s="0" t="n">
        <v>80</v>
      </c>
      <c r="H738" s="0" t="n">
        <f aca="false">F738+G738</f>
        <v>288</v>
      </c>
      <c r="I738" s="5" t="n">
        <v>43344</v>
      </c>
      <c r="K738" s="0" t="n">
        <v>11032</v>
      </c>
    </row>
    <row r="739" customFormat="false" ht="15" hidden="false" customHeight="false" outlineLevel="0" collapsed="false">
      <c r="A739" s="0" t="s">
        <v>750</v>
      </c>
      <c r="B739" s="0" t="s">
        <v>755</v>
      </c>
      <c r="C739" s="0" t="s">
        <v>13</v>
      </c>
      <c r="D739" s="4" t="n">
        <v>43466</v>
      </c>
      <c r="E739" s="4" t="n">
        <v>43830</v>
      </c>
      <c r="F739" s="0" t="n">
        <v>160</v>
      </c>
      <c r="G739" s="0" t="n">
        <v>114</v>
      </c>
      <c r="H739" s="0" t="n">
        <f aca="false">F739+G739</f>
        <v>274</v>
      </c>
      <c r="I739" s="5" t="n">
        <v>42979</v>
      </c>
      <c r="K739" s="0" t="n">
        <v>10351</v>
      </c>
    </row>
    <row r="740" customFormat="false" ht="15" hidden="false" customHeight="false" outlineLevel="0" collapsed="false">
      <c r="A740" s="0" t="s">
        <v>750</v>
      </c>
      <c r="B740" s="0" t="s">
        <v>756</v>
      </c>
      <c r="C740" s="0" t="s">
        <v>13</v>
      </c>
      <c r="D740" s="4" t="n">
        <v>43466</v>
      </c>
      <c r="E740" s="4" t="n">
        <v>43830</v>
      </c>
      <c r="F740" s="0" t="n">
        <v>172</v>
      </c>
      <c r="G740" s="0" t="n">
        <v>80</v>
      </c>
      <c r="H740" s="0" t="n">
        <f aca="false">F740+G740</f>
        <v>252</v>
      </c>
      <c r="I740" s="5" t="n">
        <v>43344</v>
      </c>
      <c r="K740" s="0" t="n">
        <v>10353</v>
      </c>
    </row>
    <row r="741" customFormat="false" ht="15" hidden="false" customHeight="false" outlineLevel="0" collapsed="false">
      <c r="A741" s="0" t="s">
        <v>750</v>
      </c>
      <c r="B741" s="0" t="s">
        <v>757</v>
      </c>
      <c r="C741" s="0" t="s">
        <v>13</v>
      </c>
      <c r="D741" s="4" t="n">
        <v>43466</v>
      </c>
      <c r="E741" s="4" t="n">
        <v>43830</v>
      </c>
      <c r="F741" s="0" t="n">
        <v>162</v>
      </c>
      <c r="G741" s="0" t="n">
        <v>66</v>
      </c>
      <c r="H741" s="0" t="n">
        <f aca="false">F741+G741</f>
        <v>228</v>
      </c>
      <c r="I741" s="5" t="n">
        <v>43344</v>
      </c>
      <c r="K741" s="0" t="n">
        <v>11405</v>
      </c>
    </row>
    <row r="742" customFormat="false" ht="15" hidden="false" customHeight="false" outlineLevel="0" collapsed="false">
      <c r="A742" s="0" t="s">
        <v>758</v>
      </c>
      <c r="B742" s="0" t="s">
        <v>12</v>
      </c>
      <c r="C742" s="0" t="s">
        <v>13</v>
      </c>
      <c r="D742" s="4" t="n">
        <v>43466</v>
      </c>
      <c r="E742" s="4" t="n">
        <v>43830</v>
      </c>
      <c r="F742" s="0" t="n">
        <v>189</v>
      </c>
      <c r="G742" s="0" t="n">
        <v>114</v>
      </c>
      <c r="H742" s="0" t="n">
        <f aca="false">F742+G742</f>
        <v>303</v>
      </c>
      <c r="I742" s="5" t="n">
        <v>41791</v>
      </c>
      <c r="K742" s="0" t="n">
        <v>11870</v>
      </c>
    </row>
    <row r="743" customFormat="false" ht="15" hidden="false" customHeight="false" outlineLevel="0" collapsed="false">
      <c r="A743" s="0" t="s">
        <v>758</v>
      </c>
      <c r="B743" s="0" t="s">
        <v>759</v>
      </c>
      <c r="C743" s="0" t="s">
        <v>13</v>
      </c>
      <c r="D743" s="4" t="n">
        <v>43466</v>
      </c>
      <c r="E743" s="4" t="n">
        <v>43830</v>
      </c>
      <c r="F743" s="0" t="n">
        <v>220</v>
      </c>
      <c r="G743" s="0" t="n">
        <v>110</v>
      </c>
      <c r="H743" s="0" t="n">
        <f aca="false">F743+G743</f>
        <v>330</v>
      </c>
      <c r="I743" s="5" t="n">
        <v>42095</v>
      </c>
      <c r="K743" s="0" t="n">
        <v>10404</v>
      </c>
    </row>
    <row r="744" customFormat="false" ht="15" hidden="false" customHeight="false" outlineLevel="0" collapsed="false">
      <c r="A744" s="0" t="s">
        <v>758</v>
      </c>
      <c r="B744" s="0" t="s">
        <v>760</v>
      </c>
      <c r="C744" s="0" t="s">
        <v>13</v>
      </c>
      <c r="D744" s="4" t="n">
        <v>43466</v>
      </c>
      <c r="E744" s="4" t="n">
        <v>43830</v>
      </c>
      <c r="F744" s="0" t="n">
        <v>189</v>
      </c>
      <c r="G744" s="0" t="n">
        <v>114</v>
      </c>
      <c r="H744" s="0" t="n">
        <f aca="false">F744+G744</f>
        <v>303</v>
      </c>
      <c r="I744" s="5" t="n">
        <v>41791</v>
      </c>
      <c r="K744" s="0" t="n">
        <v>19020</v>
      </c>
    </row>
    <row r="745" customFormat="false" ht="15" hidden="false" customHeight="false" outlineLevel="0" collapsed="false">
      <c r="A745" s="0" t="s">
        <v>761</v>
      </c>
      <c r="B745" s="0" t="s">
        <v>12</v>
      </c>
      <c r="C745" s="0" t="s">
        <v>13</v>
      </c>
      <c r="D745" s="4" t="n">
        <v>43466</v>
      </c>
      <c r="E745" s="4" t="n">
        <v>43830</v>
      </c>
      <c r="F745" s="0" t="n">
        <v>63</v>
      </c>
      <c r="G745" s="0" t="n">
        <v>50</v>
      </c>
      <c r="H745" s="0" t="n">
        <f aca="false">F745+G745</f>
        <v>113</v>
      </c>
      <c r="I745" s="5" t="n">
        <v>43497</v>
      </c>
      <c r="K745" s="0" t="n">
        <v>11847</v>
      </c>
    </row>
    <row r="746" customFormat="false" ht="15" hidden="false" customHeight="false" outlineLevel="0" collapsed="false">
      <c r="A746" s="0" t="s">
        <v>761</v>
      </c>
      <c r="B746" s="0" t="s">
        <v>762</v>
      </c>
      <c r="C746" s="0" t="s">
        <v>13</v>
      </c>
      <c r="D746" s="4" t="n">
        <v>43466</v>
      </c>
      <c r="E746" s="4" t="n">
        <v>43830</v>
      </c>
      <c r="F746" s="0" t="n">
        <v>77</v>
      </c>
      <c r="G746" s="0" t="n">
        <v>43</v>
      </c>
      <c r="H746" s="0" t="n">
        <f aca="false">F746+G746</f>
        <v>120</v>
      </c>
      <c r="I746" s="5" t="n">
        <v>43497</v>
      </c>
      <c r="K746" s="0" t="n">
        <v>12806</v>
      </c>
    </row>
    <row r="747" customFormat="false" ht="15" hidden="false" customHeight="false" outlineLevel="0" collapsed="false">
      <c r="A747" s="0" t="s">
        <v>761</v>
      </c>
      <c r="B747" s="0" t="s">
        <v>763</v>
      </c>
      <c r="C747" s="0" t="s">
        <v>13</v>
      </c>
      <c r="D747" s="4" t="n">
        <v>43466</v>
      </c>
      <c r="E747" s="4" t="n">
        <v>43830</v>
      </c>
      <c r="F747" s="0" t="n">
        <v>101</v>
      </c>
      <c r="G747" s="0" t="n">
        <v>54</v>
      </c>
      <c r="H747" s="0" t="n">
        <f aca="false">F747+G747</f>
        <v>155</v>
      </c>
      <c r="I747" s="5" t="n">
        <v>43497</v>
      </c>
      <c r="K747" s="0" t="n">
        <v>12561</v>
      </c>
    </row>
    <row r="748" customFormat="false" ht="15" hidden="false" customHeight="false" outlineLevel="0" collapsed="false">
      <c r="A748" s="0" t="s">
        <v>761</v>
      </c>
      <c r="B748" s="0" t="s">
        <v>764</v>
      </c>
      <c r="C748" s="0" t="s">
        <v>13</v>
      </c>
      <c r="D748" s="4" t="n">
        <v>43466</v>
      </c>
      <c r="E748" s="4" t="n">
        <v>43830</v>
      </c>
      <c r="F748" s="0" t="n">
        <v>77</v>
      </c>
      <c r="G748" s="0" t="n">
        <v>51</v>
      </c>
      <c r="H748" s="0" t="n">
        <f aca="false">F748+G748</f>
        <v>128</v>
      </c>
      <c r="I748" s="5" t="n">
        <v>43497</v>
      </c>
      <c r="K748" s="0" t="n">
        <v>15052</v>
      </c>
    </row>
    <row r="749" customFormat="false" ht="15" hidden="false" customHeight="false" outlineLevel="0" collapsed="false">
      <c r="A749" s="0" t="s">
        <v>761</v>
      </c>
      <c r="B749" s="0" t="s">
        <v>765</v>
      </c>
      <c r="C749" s="0" t="s">
        <v>13</v>
      </c>
      <c r="D749" s="4" t="n">
        <v>43466</v>
      </c>
      <c r="E749" s="4" t="n">
        <v>43830</v>
      </c>
      <c r="F749" s="0" t="n">
        <v>150</v>
      </c>
      <c r="G749" s="0" t="n">
        <v>92</v>
      </c>
      <c r="H749" s="0" t="n">
        <f aca="false">F749+G749</f>
        <v>242</v>
      </c>
      <c r="I749" s="5" t="n">
        <v>41456</v>
      </c>
      <c r="K749" s="0" t="n">
        <v>10405</v>
      </c>
    </row>
    <row r="750" customFormat="false" ht="15" hidden="false" customHeight="false" outlineLevel="0" collapsed="false">
      <c r="A750" s="0" t="s">
        <v>766</v>
      </c>
      <c r="B750" s="0" t="s">
        <v>767</v>
      </c>
      <c r="C750" s="0" t="s">
        <v>13</v>
      </c>
      <c r="D750" s="4" t="n">
        <v>43466</v>
      </c>
      <c r="E750" s="4" t="n">
        <v>43830</v>
      </c>
      <c r="F750" s="0" t="n">
        <v>148</v>
      </c>
      <c r="G750" s="0" t="n">
        <v>101</v>
      </c>
      <c r="H750" s="0" t="n">
        <f aca="false">F750+G750</f>
        <v>249</v>
      </c>
      <c r="I750" s="5" t="n">
        <v>41153</v>
      </c>
      <c r="K750" s="0" t="n">
        <v>11696</v>
      </c>
    </row>
    <row r="751" customFormat="false" ht="15" hidden="false" customHeight="false" outlineLevel="0" collapsed="false">
      <c r="A751" s="0" t="s">
        <v>768</v>
      </c>
      <c r="B751" s="0" t="s">
        <v>12</v>
      </c>
      <c r="C751" s="0" t="s">
        <v>13</v>
      </c>
      <c r="D751" s="4" t="n">
        <v>43466</v>
      </c>
      <c r="E751" s="4" t="n">
        <v>43830</v>
      </c>
      <c r="F751" s="0" t="n">
        <v>153</v>
      </c>
      <c r="G751" s="0" t="n">
        <v>90</v>
      </c>
      <c r="H751" s="0" t="n">
        <f aca="false">F751+G751</f>
        <v>243</v>
      </c>
      <c r="I751" s="5" t="n">
        <v>43405</v>
      </c>
      <c r="K751" s="0" t="n">
        <v>11814</v>
      </c>
    </row>
    <row r="752" customFormat="false" ht="15" hidden="false" customHeight="false" outlineLevel="0" collapsed="false">
      <c r="A752" s="0" t="s">
        <v>768</v>
      </c>
      <c r="B752" s="0" t="s">
        <v>769</v>
      </c>
      <c r="C752" s="0" t="s">
        <v>13</v>
      </c>
      <c r="D752" s="4" t="n">
        <v>43466</v>
      </c>
      <c r="E752" s="4" t="n">
        <v>43830</v>
      </c>
      <c r="F752" s="0" t="n">
        <v>204</v>
      </c>
      <c r="G752" s="0" t="n">
        <v>115</v>
      </c>
      <c r="H752" s="0" t="n">
        <f aca="false">F752+G752</f>
        <v>319</v>
      </c>
      <c r="I752" s="5" t="n">
        <v>43405</v>
      </c>
      <c r="K752" s="0" t="n">
        <v>10355</v>
      </c>
    </row>
    <row r="753" customFormat="false" ht="15" hidden="false" customHeight="false" outlineLevel="0" collapsed="false">
      <c r="A753" s="0" t="s">
        <v>768</v>
      </c>
      <c r="B753" s="0" t="s">
        <v>770</v>
      </c>
      <c r="C753" s="0" t="s">
        <v>13</v>
      </c>
      <c r="D753" s="4" t="n">
        <v>43466</v>
      </c>
      <c r="E753" s="4" t="n">
        <v>43830</v>
      </c>
      <c r="F753" s="0" t="n">
        <v>160</v>
      </c>
      <c r="G753" s="0" t="n">
        <v>113</v>
      </c>
      <c r="H753" s="0" t="n">
        <f aca="false">F753+G753</f>
        <v>273</v>
      </c>
      <c r="I753" s="5" t="n">
        <v>43405</v>
      </c>
      <c r="K753" s="0" t="n">
        <v>11034</v>
      </c>
    </row>
    <row r="754" customFormat="false" ht="15" hidden="false" customHeight="false" outlineLevel="0" collapsed="false">
      <c r="A754" s="0" t="s">
        <v>771</v>
      </c>
      <c r="B754" s="0" t="s">
        <v>12</v>
      </c>
      <c r="C754" s="0" t="s">
        <v>13</v>
      </c>
      <c r="D754" s="4" t="n">
        <v>43466</v>
      </c>
      <c r="E754" s="4" t="n">
        <v>43830</v>
      </c>
      <c r="F754" s="0" t="n">
        <v>185</v>
      </c>
      <c r="G754" s="0" t="n">
        <v>116</v>
      </c>
      <c r="H754" s="0" t="n">
        <f aca="false">F754+G754</f>
        <v>301</v>
      </c>
      <c r="I754" s="5" t="n">
        <v>43435</v>
      </c>
      <c r="K754" s="0" t="n">
        <v>11776</v>
      </c>
    </row>
    <row r="755" customFormat="false" ht="15" hidden="false" customHeight="false" outlineLevel="0" collapsed="false">
      <c r="A755" s="0" t="s">
        <v>771</v>
      </c>
      <c r="B755" s="0" t="s">
        <v>772</v>
      </c>
      <c r="C755" s="0" t="s">
        <v>13</v>
      </c>
      <c r="D755" s="4" t="n">
        <v>43466</v>
      </c>
      <c r="E755" s="4" t="n">
        <v>43830</v>
      </c>
      <c r="F755" s="0" t="n">
        <v>233</v>
      </c>
      <c r="G755" s="0" t="n">
        <v>142</v>
      </c>
      <c r="H755" s="0" t="n">
        <f aca="false">F755+G755</f>
        <v>375</v>
      </c>
      <c r="I755" s="5" t="n">
        <v>43435</v>
      </c>
      <c r="K755" s="0" t="n">
        <v>10180</v>
      </c>
    </row>
    <row r="756" customFormat="false" ht="15" hidden="false" customHeight="false" outlineLevel="0" collapsed="false">
      <c r="A756" s="0" t="s">
        <v>771</v>
      </c>
      <c r="B756" s="0" t="s">
        <v>773</v>
      </c>
      <c r="C756" s="0" t="s">
        <v>13</v>
      </c>
      <c r="D756" s="4" t="n">
        <v>43466</v>
      </c>
      <c r="E756" s="4" t="n">
        <v>43830</v>
      </c>
      <c r="F756" s="0" t="n">
        <v>157</v>
      </c>
      <c r="G756" s="0" t="n">
        <v>117</v>
      </c>
      <c r="H756" s="0" t="n">
        <f aca="false">F756+G756</f>
        <v>274</v>
      </c>
      <c r="I756" s="5" t="n">
        <v>43435</v>
      </c>
      <c r="K756" s="0" t="n">
        <v>11513</v>
      </c>
    </row>
    <row r="757" customFormat="false" ht="15" hidden="false" customHeight="false" outlineLevel="0" collapsed="false">
      <c r="A757" s="0" t="s">
        <v>771</v>
      </c>
      <c r="B757" s="0" t="s">
        <v>774</v>
      </c>
      <c r="C757" s="0" t="s">
        <v>13</v>
      </c>
      <c r="D757" s="4" t="n">
        <v>43466</v>
      </c>
      <c r="E757" s="4" t="n">
        <v>43830</v>
      </c>
      <c r="F757" s="0" t="n">
        <v>210</v>
      </c>
      <c r="G757" s="0" t="n">
        <v>110</v>
      </c>
      <c r="H757" s="0" t="n">
        <f aca="false">F757+G757</f>
        <v>320</v>
      </c>
      <c r="I757" s="5" t="n">
        <v>43435</v>
      </c>
      <c r="K757" s="0" t="n">
        <v>13545</v>
      </c>
    </row>
    <row r="758" customFormat="false" ht="15" hidden="false" customHeight="false" outlineLevel="0" collapsed="false">
      <c r="A758" s="0" t="s">
        <v>771</v>
      </c>
      <c r="B758" s="0" t="s">
        <v>775</v>
      </c>
      <c r="C758" s="0" t="s">
        <v>13</v>
      </c>
      <c r="D758" s="4" t="n">
        <v>43466</v>
      </c>
      <c r="E758" s="4" t="n">
        <v>43830</v>
      </c>
      <c r="F758" s="0" t="n">
        <v>173</v>
      </c>
      <c r="G758" s="0" t="n">
        <v>125</v>
      </c>
      <c r="H758" s="0" t="n">
        <f aca="false">F758+G758</f>
        <v>298</v>
      </c>
      <c r="I758" s="5" t="n">
        <v>43435</v>
      </c>
      <c r="K758" s="0" t="n">
        <v>11519</v>
      </c>
    </row>
    <row r="759" customFormat="false" ht="15" hidden="false" customHeight="false" outlineLevel="0" collapsed="false">
      <c r="A759" s="0" t="s">
        <v>771</v>
      </c>
      <c r="B759" s="0" t="s">
        <v>776</v>
      </c>
      <c r="C759" s="0" t="s">
        <v>13</v>
      </c>
      <c r="D759" s="4" t="n">
        <v>43466</v>
      </c>
      <c r="E759" s="4" t="n">
        <v>43830</v>
      </c>
      <c r="F759" s="0" t="n">
        <v>237</v>
      </c>
      <c r="G759" s="0" t="n">
        <v>138</v>
      </c>
      <c r="H759" s="0" t="n">
        <f aca="false">F759+G759</f>
        <v>375</v>
      </c>
      <c r="I759" s="5" t="n">
        <v>43435</v>
      </c>
      <c r="K759" s="0" t="n">
        <v>11510</v>
      </c>
    </row>
    <row r="760" customFormat="false" ht="15" hidden="false" customHeight="false" outlineLevel="0" collapsed="false">
      <c r="A760" s="0" t="s">
        <v>771</v>
      </c>
      <c r="B760" s="0" t="s">
        <v>777</v>
      </c>
      <c r="C760" s="0" t="s">
        <v>13</v>
      </c>
      <c r="D760" s="4" t="n">
        <v>43466</v>
      </c>
      <c r="E760" s="4" t="n">
        <v>43830</v>
      </c>
      <c r="F760" s="0" t="n">
        <v>191</v>
      </c>
      <c r="G760" s="0" t="n">
        <v>104</v>
      </c>
      <c r="H760" s="0" t="n">
        <f aca="false">F760+G760</f>
        <v>295</v>
      </c>
      <c r="I760" s="5" t="n">
        <v>43435</v>
      </c>
      <c r="K760" s="0" t="n">
        <v>11520</v>
      </c>
    </row>
    <row r="761" customFormat="false" ht="15" hidden="false" customHeight="false" outlineLevel="0" collapsed="false">
      <c r="A761" s="0" t="s">
        <v>771</v>
      </c>
      <c r="B761" s="0" t="s">
        <v>778</v>
      </c>
      <c r="C761" s="0" t="s">
        <v>13</v>
      </c>
      <c r="D761" s="4" t="n">
        <v>43466</v>
      </c>
      <c r="E761" s="4" t="n">
        <v>43830</v>
      </c>
      <c r="F761" s="0" t="n">
        <v>192</v>
      </c>
      <c r="G761" s="0" t="n">
        <v>127</v>
      </c>
      <c r="H761" s="0" t="n">
        <f aca="false">F761+G761</f>
        <v>319</v>
      </c>
      <c r="I761" s="5" t="n">
        <v>43435</v>
      </c>
      <c r="J761" s="1" t="n">
        <v>7</v>
      </c>
      <c r="K761" s="0" t="n">
        <v>11515</v>
      </c>
    </row>
    <row r="762" customFormat="false" ht="15" hidden="false" customHeight="false" outlineLevel="0" collapsed="false">
      <c r="A762" s="0" t="s">
        <v>771</v>
      </c>
      <c r="B762" s="0" t="s">
        <v>779</v>
      </c>
      <c r="C762" s="0" t="s">
        <v>13</v>
      </c>
      <c r="D762" s="4" t="n">
        <v>43466</v>
      </c>
      <c r="E762" s="4" t="n">
        <v>43830</v>
      </c>
      <c r="F762" s="0" t="n">
        <v>192</v>
      </c>
      <c r="G762" s="0" t="n">
        <v>127</v>
      </c>
      <c r="H762" s="0" t="n">
        <f aca="false">F762+G762</f>
        <v>319</v>
      </c>
      <c r="I762" s="5" t="n">
        <v>43435</v>
      </c>
      <c r="J762" s="1" t="n">
        <v>7</v>
      </c>
      <c r="K762" s="0" t="n">
        <v>10181</v>
      </c>
    </row>
    <row r="763" customFormat="false" ht="15" hidden="false" customHeight="false" outlineLevel="0" collapsed="false">
      <c r="A763" s="0" t="s">
        <v>771</v>
      </c>
      <c r="B763" s="0" t="s">
        <v>780</v>
      </c>
      <c r="C763" s="0" t="s">
        <v>13</v>
      </c>
      <c r="D763" s="4" t="n">
        <v>43466</v>
      </c>
      <c r="E763" s="4" t="n">
        <v>43830</v>
      </c>
      <c r="F763" s="0" t="n">
        <v>203</v>
      </c>
      <c r="G763" s="0" t="n">
        <v>117</v>
      </c>
      <c r="H763" s="0" t="n">
        <f aca="false">F763+G763</f>
        <v>320</v>
      </c>
      <c r="I763" s="5" t="n">
        <v>43435</v>
      </c>
      <c r="K763" s="0" t="n">
        <v>10938</v>
      </c>
    </row>
    <row r="764" customFormat="false" ht="15" hidden="false" customHeight="false" outlineLevel="0" collapsed="false">
      <c r="A764" s="0" t="s">
        <v>771</v>
      </c>
      <c r="B764" s="0" t="s">
        <v>781</v>
      </c>
      <c r="C764" s="0" t="s">
        <v>13</v>
      </c>
      <c r="D764" s="4" t="n">
        <v>43466</v>
      </c>
      <c r="E764" s="4" t="n">
        <v>43830</v>
      </c>
      <c r="F764" s="0" t="n">
        <v>198</v>
      </c>
      <c r="G764" s="0" t="n">
        <v>113</v>
      </c>
      <c r="H764" s="0" t="n">
        <f aca="false">F764+G764</f>
        <v>311</v>
      </c>
      <c r="I764" s="5" t="n">
        <v>43435</v>
      </c>
      <c r="K764" s="0" t="n">
        <v>10179</v>
      </c>
    </row>
    <row r="765" customFormat="false" ht="15" hidden="false" customHeight="false" outlineLevel="0" collapsed="false">
      <c r="A765" s="0" t="s">
        <v>771</v>
      </c>
      <c r="B765" s="0" t="s">
        <v>782</v>
      </c>
      <c r="C765" s="0" t="s">
        <v>13</v>
      </c>
      <c r="D765" s="4" t="n">
        <v>43466</v>
      </c>
      <c r="E765" s="4" t="n">
        <v>43830</v>
      </c>
      <c r="F765" s="0" t="n">
        <v>165</v>
      </c>
      <c r="G765" s="0" t="n">
        <v>117</v>
      </c>
      <c r="H765" s="0" t="n">
        <f aca="false">F765+G765</f>
        <v>282</v>
      </c>
      <c r="I765" s="5" t="n">
        <v>43435</v>
      </c>
      <c r="K765" s="0" t="n">
        <v>11521</v>
      </c>
    </row>
    <row r="766" customFormat="false" ht="15" hidden="false" customHeight="false" outlineLevel="0" collapsed="false">
      <c r="A766" s="0" t="s">
        <v>771</v>
      </c>
      <c r="B766" s="0" t="s">
        <v>783</v>
      </c>
      <c r="C766" s="0" t="s">
        <v>13</v>
      </c>
      <c r="D766" s="4" t="n">
        <v>43466</v>
      </c>
      <c r="E766" s="4" t="n">
        <v>43830</v>
      </c>
      <c r="F766" s="0" t="n">
        <v>198</v>
      </c>
      <c r="G766" s="0" t="n">
        <v>113</v>
      </c>
      <c r="H766" s="0" t="n">
        <f aca="false">F766+G766</f>
        <v>311</v>
      </c>
      <c r="I766" s="5" t="n">
        <v>43435</v>
      </c>
      <c r="K766" s="0" t="n">
        <v>11514</v>
      </c>
    </row>
    <row r="767" customFormat="false" ht="15" hidden="false" customHeight="false" outlineLevel="0" collapsed="false">
      <c r="A767" s="0" t="s">
        <v>784</v>
      </c>
      <c r="B767" s="0" t="s">
        <v>12</v>
      </c>
      <c r="C767" s="0" t="s">
        <v>13</v>
      </c>
      <c r="D767" s="4" t="n">
        <v>43570</v>
      </c>
      <c r="E767" s="4" t="n">
        <v>43813</v>
      </c>
      <c r="F767" s="0" t="n">
        <v>118</v>
      </c>
      <c r="G767" s="0" t="n">
        <v>88</v>
      </c>
      <c r="H767" s="0" t="n">
        <f aca="false">F767+G767</f>
        <v>206</v>
      </c>
      <c r="I767" s="5" t="n">
        <v>39569</v>
      </c>
      <c r="K767" s="0" t="n">
        <v>11752</v>
      </c>
    </row>
    <row r="768" customFormat="false" ht="15" hidden="false" customHeight="false" outlineLevel="0" collapsed="false">
      <c r="A768" s="0" t="s">
        <v>784</v>
      </c>
      <c r="B768" s="0" t="s">
        <v>12</v>
      </c>
      <c r="C768" s="0" t="s">
        <v>29</v>
      </c>
      <c r="D768" s="4" t="n">
        <v>43814</v>
      </c>
      <c r="E768" s="4" t="n">
        <v>43569</v>
      </c>
      <c r="F768" s="0" t="n">
        <v>155</v>
      </c>
      <c r="G768" s="0" t="n">
        <v>91</v>
      </c>
      <c r="H768" s="0" t="n">
        <f aca="false">F768+G768</f>
        <v>246</v>
      </c>
      <c r="I768" s="5" t="n">
        <v>39569</v>
      </c>
      <c r="K768" s="0" t="n">
        <v>11752</v>
      </c>
    </row>
    <row r="769" customFormat="false" ht="15" hidden="false" customHeight="false" outlineLevel="0" collapsed="false">
      <c r="A769" s="0" t="s">
        <v>784</v>
      </c>
      <c r="B769" s="0" t="s">
        <v>785</v>
      </c>
      <c r="C769" s="0" t="s">
        <v>13</v>
      </c>
      <c r="D769" s="4" t="n">
        <v>43559</v>
      </c>
      <c r="E769" s="4" t="n">
        <v>43817</v>
      </c>
      <c r="F769" s="0" t="n">
        <v>198</v>
      </c>
      <c r="G769" s="0" t="n">
        <v>117</v>
      </c>
      <c r="H769" s="0" t="n">
        <f aca="false">F769+G769</f>
        <v>315</v>
      </c>
      <c r="I769" s="5" t="n">
        <v>39569</v>
      </c>
      <c r="K769" s="0" t="n">
        <v>11024</v>
      </c>
    </row>
    <row r="770" customFormat="false" ht="15" hidden="false" customHeight="false" outlineLevel="0" collapsed="false">
      <c r="A770" s="0" t="s">
        <v>784</v>
      </c>
      <c r="B770" s="0" t="s">
        <v>785</v>
      </c>
      <c r="C770" s="0" t="s">
        <v>29</v>
      </c>
      <c r="D770" s="4" t="n">
        <v>43818</v>
      </c>
      <c r="E770" s="4" t="n">
        <v>43558</v>
      </c>
      <c r="F770" s="0" t="n">
        <v>257</v>
      </c>
      <c r="G770" s="0" t="n">
        <v>123</v>
      </c>
      <c r="H770" s="0" t="n">
        <f aca="false">F770+G770</f>
        <v>380</v>
      </c>
      <c r="I770" s="5" t="n">
        <v>39569</v>
      </c>
      <c r="K770" s="0" t="n">
        <v>11024</v>
      </c>
    </row>
    <row r="771" customFormat="false" ht="15" hidden="false" customHeight="false" outlineLevel="0" collapsed="false">
      <c r="A771" s="0" t="s">
        <v>784</v>
      </c>
      <c r="B771" s="0" t="s">
        <v>786</v>
      </c>
      <c r="C771" s="0" t="s">
        <v>13</v>
      </c>
      <c r="D771" s="4" t="n">
        <v>43570</v>
      </c>
      <c r="E771" s="4" t="n">
        <v>43813</v>
      </c>
      <c r="F771" s="0" t="n">
        <v>118</v>
      </c>
      <c r="G771" s="0" t="n">
        <v>88</v>
      </c>
      <c r="H771" s="0" t="n">
        <f aca="false">F771+G771</f>
        <v>206</v>
      </c>
      <c r="I771" s="5" t="n">
        <v>39569</v>
      </c>
      <c r="K771" s="0" t="n">
        <v>11666</v>
      </c>
    </row>
    <row r="772" customFormat="false" ht="15" hidden="false" customHeight="false" outlineLevel="0" collapsed="false">
      <c r="A772" s="0" t="s">
        <v>784</v>
      </c>
      <c r="B772" s="0" t="s">
        <v>786</v>
      </c>
      <c r="C772" s="0" t="s">
        <v>29</v>
      </c>
      <c r="D772" s="4" t="n">
        <v>43814</v>
      </c>
      <c r="E772" s="4" t="n">
        <v>43569</v>
      </c>
      <c r="F772" s="0" t="n">
        <v>155</v>
      </c>
      <c r="G772" s="0" t="n">
        <v>91</v>
      </c>
      <c r="H772" s="0" t="n">
        <f aca="false">F772+G772</f>
        <v>246</v>
      </c>
      <c r="I772" s="5" t="n">
        <v>39569</v>
      </c>
      <c r="K772" s="0" t="n">
        <v>11666</v>
      </c>
    </row>
    <row r="773" customFormat="false" ht="15" hidden="false" customHeight="false" outlineLevel="0" collapsed="false">
      <c r="A773" s="0" t="s">
        <v>784</v>
      </c>
      <c r="B773" s="0" t="s">
        <v>787</v>
      </c>
      <c r="C773" s="0" t="s">
        <v>13</v>
      </c>
      <c r="D773" s="4" t="n">
        <v>43466</v>
      </c>
      <c r="E773" s="4" t="n">
        <v>43830</v>
      </c>
      <c r="F773" s="0" t="n">
        <v>194</v>
      </c>
      <c r="G773" s="0" t="n">
        <v>111</v>
      </c>
      <c r="H773" s="0" t="n">
        <f aca="false">F773+G773</f>
        <v>305</v>
      </c>
      <c r="I773" s="5" t="n">
        <v>41214</v>
      </c>
      <c r="K773" s="0" t="n">
        <v>10088</v>
      </c>
    </row>
    <row r="774" customFormat="false" ht="15" hidden="false" customHeight="false" outlineLevel="0" collapsed="false">
      <c r="A774" s="0" t="s">
        <v>784</v>
      </c>
      <c r="B774" s="0" t="s">
        <v>788</v>
      </c>
      <c r="C774" s="0" t="s">
        <v>13</v>
      </c>
      <c r="D774" s="4" t="n">
        <v>43466</v>
      </c>
      <c r="E774" s="4" t="n">
        <v>43830</v>
      </c>
      <c r="F774" s="0" t="n">
        <v>186</v>
      </c>
      <c r="G774" s="0" t="n">
        <v>113</v>
      </c>
      <c r="H774" s="0" t="n">
        <f aca="false">F774+G774</f>
        <v>299</v>
      </c>
      <c r="I774" s="5" t="n">
        <v>39569</v>
      </c>
      <c r="K774" s="0" t="n">
        <v>12395</v>
      </c>
    </row>
    <row r="775" customFormat="false" ht="15" hidden="false" customHeight="false" outlineLevel="0" collapsed="false">
      <c r="A775" s="0" t="s">
        <v>784</v>
      </c>
      <c r="B775" s="0" t="s">
        <v>789</v>
      </c>
      <c r="C775" s="0" t="s">
        <v>13</v>
      </c>
      <c r="D775" s="4" t="n">
        <v>43466</v>
      </c>
      <c r="E775" s="4" t="n">
        <v>43830</v>
      </c>
      <c r="F775" s="0" t="n">
        <v>180</v>
      </c>
      <c r="G775" s="0" t="n">
        <v>121</v>
      </c>
      <c r="H775" s="0" t="n">
        <f aca="false">F775+G775</f>
        <v>301</v>
      </c>
      <c r="I775" s="5" t="n">
        <v>41214</v>
      </c>
      <c r="K775" s="0" t="n">
        <v>11667</v>
      </c>
    </row>
    <row r="776" customFormat="false" ht="15" hidden="false" customHeight="false" outlineLevel="0" collapsed="false">
      <c r="A776" s="0" t="s">
        <v>790</v>
      </c>
      <c r="B776" s="0" t="s">
        <v>791</v>
      </c>
      <c r="C776" s="0" t="s">
        <v>13</v>
      </c>
      <c r="D776" s="4" t="n">
        <v>43466</v>
      </c>
      <c r="E776" s="4" t="n">
        <v>43830</v>
      </c>
      <c r="F776" s="0" t="n">
        <v>192</v>
      </c>
      <c r="G776" s="0" t="n">
        <v>97</v>
      </c>
      <c r="H776" s="0" t="n">
        <f aca="false">F776+G776</f>
        <v>289</v>
      </c>
      <c r="I776" s="5" t="n">
        <v>39630</v>
      </c>
      <c r="K776" s="0" t="n">
        <v>11697</v>
      </c>
    </row>
    <row r="777" customFormat="false" ht="15" hidden="false" customHeight="false" outlineLevel="0" collapsed="false">
      <c r="A777" s="0" t="s">
        <v>792</v>
      </c>
      <c r="B777" s="0" t="s">
        <v>12</v>
      </c>
      <c r="C777" s="0" t="s">
        <v>13</v>
      </c>
      <c r="D777" s="4" t="n">
        <v>43466</v>
      </c>
      <c r="E777" s="4" t="n">
        <v>43830</v>
      </c>
      <c r="F777" s="0" t="n">
        <v>119</v>
      </c>
      <c r="G777" s="0" t="n">
        <v>95</v>
      </c>
      <c r="H777" s="0" t="n">
        <f aca="false">F777+G777</f>
        <v>214</v>
      </c>
      <c r="I777" s="5" t="n">
        <v>43466</v>
      </c>
      <c r="K777" s="0" t="n">
        <v>11871</v>
      </c>
    </row>
    <row r="778" customFormat="false" ht="15" hidden="false" customHeight="false" outlineLevel="0" collapsed="false">
      <c r="A778" s="0" t="s">
        <v>792</v>
      </c>
      <c r="B778" s="0" t="s">
        <v>793</v>
      </c>
      <c r="C778" s="0" t="s">
        <v>13</v>
      </c>
      <c r="D778" s="4" t="n">
        <v>43466</v>
      </c>
      <c r="E778" s="4" t="n">
        <v>43830</v>
      </c>
      <c r="F778" s="0" t="n">
        <v>258</v>
      </c>
      <c r="G778" s="0" t="n">
        <v>173</v>
      </c>
      <c r="H778" s="0" t="n">
        <f aca="false">F778+G778</f>
        <v>431</v>
      </c>
      <c r="I778" s="5" t="n">
        <v>43466</v>
      </c>
      <c r="K778" s="0" t="n">
        <v>10296</v>
      </c>
    </row>
    <row r="779" customFormat="false" ht="15" hidden="false" customHeight="false" outlineLevel="0" collapsed="false">
      <c r="A779" s="0" t="s">
        <v>792</v>
      </c>
      <c r="B779" s="0" t="s">
        <v>794</v>
      </c>
      <c r="C779" s="0" t="s">
        <v>13</v>
      </c>
      <c r="D779" s="4" t="n">
        <v>43466</v>
      </c>
      <c r="E779" s="4" t="n">
        <v>43830</v>
      </c>
      <c r="F779" s="0" t="n">
        <v>178</v>
      </c>
      <c r="G779" s="0" t="n">
        <v>125</v>
      </c>
      <c r="H779" s="0" t="n">
        <f aca="false">F779+G779</f>
        <v>303</v>
      </c>
      <c r="I779" s="5" t="n">
        <v>43466</v>
      </c>
      <c r="K779" s="0" t="n">
        <v>10297</v>
      </c>
    </row>
    <row r="780" customFormat="false" ht="15" hidden="false" customHeight="false" outlineLevel="0" collapsed="false">
      <c r="A780" s="0" t="s">
        <v>792</v>
      </c>
      <c r="B780" s="0" t="s">
        <v>795</v>
      </c>
      <c r="C780" s="0" t="s">
        <v>13</v>
      </c>
      <c r="D780" s="4" t="n">
        <v>43466</v>
      </c>
      <c r="E780" s="4" t="n">
        <v>43830</v>
      </c>
      <c r="F780" s="0" t="n">
        <v>137</v>
      </c>
      <c r="G780" s="0" t="n">
        <v>116</v>
      </c>
      <c r="H780" s="0" t="n">
        <f aca="false">F780+G780</f>
        <v>253</v>
      </c>
      <c r="I780" s="5" t="n">
        <v>43466</v>
      </c>
      <c r="K780" s="0" t="n">
        <v>12518</v>
      </c>
    </row>
    <row r="781" customFormat="false" ht="15" hidden="false" customHeight="false" outlineLevel="0" collapsed="false">
      <c r="A781" s="0" t="s">
        <v>792</v>
      </c>
      <c r="B781" s="0" t="s">
        <v>796</v>
      </c>
      <c r="C781" s="0" t="s">
        <v>13</v>
      </c>
      <c r="D781" s="4" t="n">
        <v>43466</v>
      </c>
      <c r="E781" s="4" t="n">
        <v>43830</v>
      </c>
      <c r="F781" s="0" t="n">
        <v>294</v>
      </c>
      <c r="G781" s="0" t="n">
        <v>133</v>
      </c>
      <c r="H781" s="0" t="n">
        <f aca="false">F781+G781</f>
        <v>427</v>
      </c>
      <c r="I781" s="5" t="n">
        <v>43466</v>
      </c>
      <c r="K781" s="0" t="n">
        <v>12313</v>
      </c>
    </row>
    <row r="782" customFormat="false" ht="15" hidden="false" customHeight="false" outlineLevel="0" collapsed="false">
      <c r="A782" s="0" t="s">
        <v>792</v>
      </c>
      <c r="B782" s="0" t="s">
        <v>797</v>
      </c>
      <c r="C782" s="0" t="s">
        <v>13</v>
      </c>
      <c r="D782" s="4" t="n">
        <v>43466</v>
      </c>
      <c r="E782" s="4" t="n">
        <v>43830</v>
      </c>
      <c r="F782" s="0" t="n">
        <v>140</v>
      </c>
      <c r="G782" s="0" t="n">
        <v>117</v>
      </c>
      <c r="H782" s="0" t="n">
        <f aca="false">F782+G782</f>
        <v>257</v>
      </c>
      <c r="I782" s="5" t="n">
        <v>43466</v>
      </c>
      <c r="K782" s="0" t="n">
        <v>12311</v>
      </c>
    </row>
    <row r="783" customFormat="false" ht="15" hidden="false" customHeight="false" outlineLevel="0" collapsed="false">
      <c r="A783" s="0" t="s">
        <v>792</v>
      </c>
      <c r="B783" s="0" t="s">
        <v>798</v>
      </c>
      <c r="C783" s="0" t="s">
        <v>13</v>
      </c>
      <c r="D783" s="4" t="n">
        <v>43466</v>
      </c>
      <c r="E783" s="4" t="n">
        <v>43830</v>
      </c>
      <c r="F783" s="0" t="n">
        <v>186</v>
      </c>
      <c r="G783" s="0" t="n">
        <v>123</v>
      </c>
      <c r="H783" s="0" t="n">
        <f aca="false">F783+G783</f>
        <v>309</v>
      </c>
      <c r="I783" s="5" t="n">
        <v>43466</v>
      </c>
      <c r="K783" s="0" t="n">
        <v>10295</v>
      </c>
    </row>
    <row r="784" customFormat="false" ht="15" hidden="false" customHeight="false" outlineLevel="0" collapsed="false">
      <c r="A784" s="0" t="s">
        <v>799</v>
      </c>
      <c r="B784" s="0" t="s">
        <v>12</v>
      </c>
      <c r="C784" s="0" t="s">
        <v>13</v>
      </c>
      <c r="D784" s="4" t="n">
        <v>43466</v>
      </c>
      <c r="E784" s="4" t="n">
        <v>43830</v>
      </c>
      <c r="F784" s="0" t="n">
        <v>98</v>
      </c>
      <c r="G784" s="0" t="n">
        <v>55</v>
      </c>
      <c r="H784" s="0" t="n">
        <f aca="false">F784+G784</f>
        <v>153</v>
      </c>
      <c r="I784" s="5" t="n">
        <v>40634</v>
      </c>
      <c r="K784" s="0" t="n">
        <v>11872</v>
      </c>
    </row>
    <row r="785" customFormat="false" ht="15" hidden="false" customHeight="false" outlineLevel="0" collapsed="false">
      <c r="A785" s="0" t="s">
        <v>799</v>
      </c>
      <c r="B785" s="0" t="s">
        <v>800</v>
      </c>
      <c r="C785" s="0" t="s">
        <v>13</v>
      </c>
      <c r="D785" s="4" t="n">
        <v>43466</v>
      </c>
      <c r="E785" s="4" t="n">
        <v>43830</v>
      </c>
      <c r="F785" s="0" t="n">
        <v>116</v>
      </c>
      <c r="G785" s="0" t="n">
        <v>65</v>
      </c>
      <c r="H785" s="0" t="n">
        <f aca="false">F785+G785</f>
        <v>181</v>
      </c>
      <c r="I785" s="5" t="n">
        <v>40634</v>
      </c>
      <c r="K785" s="0" t="n">
        <v>12695</v>
      </c>
    </row>
    <row r="786" customFormat="false" ht="15" hidden="false" customHeight="false" outlineLevel="0" collapsed="false">
      <c r="A786" s="0" t="s">
        <v>799</v>
      </c>
      <c r="B786" s="0" t="s">
        <v>801</v>
      </c>
      <c r="C786" s="0" t="s">
        <v>13</v>
      </c>
      <c r="D786" s="4" t="n">
        <v>43466</v>
      </c>
      <c r="E786" s="4" t="n">
        <v>43830</v>
      </c>
      <c r="F786" s="0" t="n">
        <v>172</v>
      </c>
      <c r="G786" s="0" t="n">
        <v>94</v>
      </c>
      <c r="H786" s="0" t="n">
        <f aca="false">F786+G786</f>
        <v>266</v>
      </c>
      <c r="I786" s="5" t="n">
        <v>42826</v>
      </c>
      <c r="K786" s="0" t="n">
        <v>10089</v>
      </c>
    </row>
    <row r="787" customFormat="false" ht="15" hidden="false" customHeight="false" outlineLevel="0" collapsed="false">
      <c r="A787" s="0" t="s">
        <v>799</v>
      </c>
      <c r="B787" s="0" t="s">
        <v>802</v>
      </c>
      <c r="C787" s="0" t="s">
        <v>13</v>
      </c>
      <c r="D787" s="4" t="n">
        <v>43466</v>
      </c>
      <c r="E787" s="4" t="n">
        <v>43830</v>
      </c>
      <c r="F787" s="0" t="n">
        <v>242</v>
      </c>
      <c r="G787" s="0" t="n">
        <v>70</v>
      </c>
      <c r="H787" s="0" t="n">
        <f aca="false">F787+G787</f>
        <v>312</v>
      </c>
      <c r="I787" s="5" t="n">
        <v>40664</v>
      </c>
      <c r="K787" s="0" t="n">
        <v>12696</v>
      </c>
    </row>
    <row r="788" customFormat="false" ht="15" hidden="false" customHeight="false" outlineLevel="0" collapsed="false">
      <c r="A788" s="0" t="s">
        <v>803</v>
      </c>
      <c r="B788" s="0" t="s">
        <v>12</v>
      </c>
      <c r="C788" s="0" t="s">
        <v>13</v>
      </c>
      <c r="D788" s="4" t="n">
        <v>43466</v>
      </c>
      <c r="E788" s="4" t="n">
        <v>43830</v>
      </c>
      <c r="F788" s="0" t="n">
        <v>99</v>
      </c>
      <c r="G788" s="0" t="n">
        <v>57</v>
      </c>
      <c r="H788" s="0" t="n">
        <f aca="false">F788+G788</f>
        <v>156</v>
      </c>
      <c r="I788" s="5" t="n">
        <v>40725</v>
      </c>
      <c r="K788" s="0" t="n">
        <v>11844</v>
      </c>
    </row>
    <row r="789" customFormat="false" ht="15" hidden="false" customHeight="false" outlineLevel="0" collapsed="false">
      <c r="A789" s="0" t="s">
        <v>803</v>
      </c>
      <c r="B789" s="0" t="s">
        <v>804</v>
      </c>
      <c r="C789" s="0" t="s">
        <v>13</v>
      </c>
      <c r="D789" s="4" t="n">
        <v>43466</v>
      </c>
      <c r="E789" s="4" t="n">
        <v>43830</v>
      </c>
      <c r="F789" s="0" t="n">
        <v>126</v>
      </c>
      <c r="G789" s="0" t="n">
        <v>64</v>
      </c>
      <c r="H789" s="0" t="n">
        <f aca="false">F789+G789</f>
        <v>190</v>
      </c>
      <c r="I789" s="5" t="n">
        <v>43252</v>
      </c>
      <c r="K789" s="0" t="n">
        <v>10406</v>
      </c>
    </row>
    <row r="790" customFormat="false" ht="15" hidden="false" customHeight="false" outlineLevel="0" collapsed="false">
      <c r="A790" s="0" t="s">
        <v>805</v>
      </c>
      <c r="B790" s="0" t="s">
        <v>12</v>
      </c>
      <c r="C790" s="0" t="s">
        <v>13</v>
      </c>
      <c r="D790" s="4" t="n">
        <v>43466</v>
      </c>
      <c r="E790" s="4" t="n">
        <v>43830</v>
      </c>
      <c r="F790" s="0" t="n">
        <v>318</v>
      </c>
      <c r="G790" s="0" t="n">
        <v>131</v>
      </c>
      <c r="H790" s="0" t="n">
        <f aca="false">F790+G790</f>
        <v>449</v>
      </c>
      <c r="I790" s="5" t="n">
        <v>42278</v>
      </c>
      <c r="J790" s="1" t="n">
        <v>2</v>
      </c>
      <c r="K790" s="0" t="n">
        <v>11902</v>
      </c>
    </row>
    <row r="791" customFormat="false" ht="15" hidden="false" customHeight="false" outlineLevel="0" collapsed="false">
      <c r="A791" s="0" t="s">
        <v>805</v>
      </c>
      <c r="B791" s="0" t="s">
        <v>806</v>
      </c>
      <c r="C791" s="0" t="s">
        <v>13</v>
      </c>
      <c r="D791" s="4" t="n">
        <v>43466</v>
      </c>
      <c r="E791" s="4" t="n">
        <v>43830</v>
      </c>
      <c r="F791" s="0" t="n">
        <v>424</v>
      </c>
      <c r="G791" s="0" t="n">
        <v>147</v>
      </c>
      <c r="H791" s="0" t="n">
        <f aca="false">F791+G791</f>
        <v>571</v>
      </c>
      <c r="I791" s="5" t="n">
        <v>41913</v>
      </c>
      <c r="K791" s="0" t="n">
        <v>10741</v>
      </c>
    </row>
    <row r="792" customFormat="false" ht="15" hidden="false" customHeight="false" outlineLevel="0" collapsed="false">
      <c r="A792" s="0" t="s">
        <v>805</v>
      </c>
      <c r="B792" s="0" t="s">
        <v>807</v>
      </c>
      <c r="C792" s="0" t="s">
        <v>13</v>
      </c>
      <c r="D792" s="4" t="n">
        <v>43466</v>
      </c>
      <c r="E792" s="4" t="n">
        <v>43830</v>
      </c>
      <c r="F792" s="0" t="n">
        <v>265</v>
      </c>
      <c r="G792" s="0" t="n">
        <v>113</v>
      </c>
      <c r="H792" s="0" t="n">
        <f aca="false">F792+G792</f>
        <v>378</v>
      </c>
      <c r="I792" s="5" t="n">
        <v>41913</v>
      </c>
      <c r="J792" s="1" t="n">
        <v>2</v>
      </c>
      <c r="K792" s="0" t="n">
        <v>10743</v>
      </c>
    </row>
    <row r="793" customFormat="false" ht="15" hidden="false" customHeight="false" outlineLevel="0" collapsed="false">
      <c r="A793" s="0" t="s">
        <v>805</v>
      </c>
      <c r="B793" s="0" t="s">
        <v>808</v>
      </c>
      <c r="C793" s="0" t="s">
        <v>13</v>
      </c>
      <c r="D793" s="4" t="n">
        <v>43466</v>
      </c>
      <c r="E793" s="4" t="n">
        <v>43830</v>
      </c>
      <c r="F793" s="0" t="n">
        <v>298</v>
      </c>
      <c r="G793" s="0" t="n">
        <v>148</v>
      </c>
      <c r="H793" s="0" t="n">
        <f aca="false">F793+G793</f>
        <v>446</v>
      </c>
      <c r="I793" s="5" t="n">
        <v>42278</v>
      </c>
      <c r="K793" s="0" t="n">
        <v>10744</v>
      </c>
    </row>
    <row r="794" customFormat="false" ht="15" hidden="false" customHeight="false" outlineLevel="0" collapsed="false">
      <c r="A794" s="0" t="s">
        <v>805</v>
      </c>
      <c r="B794" s="0" t="s">
        <v>809</v>
      </c>
      <c r="C794" s="0" t="s">
        <v>13</v>
      </c>
      <c r="D794" s="4" t="n">
        <v>43466</v>
      </c>
      <c r="E794" s="4" t="n">
        <v>43830</v>
      </c>
      <c r="F794" s="0" t="n">
        <v>318</v>
      </c>
      <c r="G794" s="0" t="n">
        <v>131</v>
      </c>
      <c r="H794" s="0" t="n">
        <f aca="false">F794+G794</f>
        <v>449</v>
      </c>
      <c r="I794" s="5" t="n">
        <v>42278</v>
      </c>
      <c r="J794" s="1" t="n">
        <v>2</v>
      </c>
      <c r="K794" s="0" t="n">
        <v>13508</v>
      </c>
    </row>
    <row r="795" customFormat="false" ht="15" hidden="false" customHeight="false" outlineLevel="0" collapsed="false">
      <c r="A795" s="0" t="s">
        <v>810</v>
      </c>
      <c r="B795" s="0" t="s">
        <v>811</v>
      </c>
      <c r="C795" s="0" t="s">
        <v>13</v>
      </c>
      <c r="D795" s="4" t="n">
        <v>43466</v>
      </c>
      <c r="E795" s="4" t="n">
        <v>43830</v>
      </c>
      <c r="F795" s="0" t="n">
        <v>73</v>
      </c>
      <c r="G795" s="0" t="n">
        <v>50</v>
      </c>
      <c r="H795" s="0" t="n">
        <f aca="false">F795+G795</f>
        <v>123</v>
      </c>
      <c r="I795" s="5" t="n">
        <v>43466</v>
      </c>
      <c r="K795" s="0" t="n">
        <v>11698</v>
      </c>
    </row>
    <row r="796" customFormat="false" ht="15" hidden="false" customHeight="false" outlineLevel="0" collapsed="false">
      <c r="A796" s="0" t="s">
        <v>812</v>
      </c>
      <c r="B796" s="0" t="s">
        <v>12</v>
      </c>
      <c r="C796" s="0" t="s">
        <v>13</v>
      </c>
      <c r="D796" s="4" t="n">
        <v>43466</v>
      </c>
      <c r="E796" s="4" t="n">
        <v>43830</v>
      </c>
      <c r="F796" s="0" t="n">
        <v>89</v>
      </c>
      <c r="G796" s="0" t="n">
        <v>92</v>
      </c>
      <c r="H796" s="0" t="n">
        <f aca="false">F796+G796</f>
        <v>181</v>
      </c>
      <c r="I796" s="5" t="n">
        <v>41852</v>
      </c>
      <c r="K796" s="0" t="n">
        <v>11966</v>
      </c>
    </row>
    <row r="797" customFormat="false" ht="15" hidden="false" customHeight="false" outlineLevel="0" collapsed="false">
      <c r="A797" s="0" t="s">
        <v>812</v>
      </c>
      <c r="B797" s="0" t="s">
        <v>813</v>
      </c>
      <c r="C797" s="0" t="s">
        <v>13</v>
      </c>
      <c r="D797" s="4" t="n">
        <v>43466</v>
      </c>
      <c r="E797" s="4" t="n">
        <v>43830</v>
      </c>
      <c r="F797" s="0" t="n">
        <v>89</v>
      </c>
      <c r="G797" s="0" t="n">
        <v>92</v>
      </c>
      <c r="H797" s="0" t="n">
        <f aca="false">F797+G797</f>
        <v>181</v>
      </c>
      <c r="I797" s="5" t="n">
        <v>41852</v>
      </c>
      <c r="K797" s="0" t="n">
        <v>19994</v>
      </c>
    </row>
    <row r="798" customFormat="false" ht="15" hidden="false" customHeight="false" outlineLevel="0" collapsed="false">
      <c r="A798" s="0" t="s">
        <v>812</v>
      </c>
      <c r="B798" s="0" t="s">
        <v>814</v>
      </c>
      <c r="C798" s="0" t="s">
        <v>13</v>
      </c>
      <c r="D798" s="4" t="n">
        <v>43466</v>
      </c>
      <c r="E798" s="4" t="n">
        <v>43830</v>
      </c>
      <c r="F798" s="0" t="n">
        <v>160</v>
      </c>
      <c r="G798" s="0" t="n">
        <v>73</v>
      </c>
      <c r="H798" s="0" t="n">
        <f aca="false">F798+G798</f>
        <v>233</v>
      </c>
      <c r="I798" s="5" t="n">
        <v>42491</v>
      </c>
      <c r="K798" s="0" t="n">
        <v>11964</v>
      </c>
    </row>
    <row r="799" customFormat="false" ht="15" hidden="false" customHeight="false" outlineLevel="0" collapsed="false">
      <c r="A799" s="0" t="s">
        <v>815</v>
      </c>
      <c r="B799" s="0" t="s">
        <v>12</v>
      </c>
      <c r="C799" s="0" t="s">
        <v>13</v>
      </c>
      <c r="D799" s="4" t="n">
        <v>43466</v>
      </c>
      <c r="E799" s="4" t="n">
        <v>43830</v>
      </c>
      <c r="F799" s="0" t="n">
        <v>215</v>
      </c>
      <c r="G799" s="0" t="n">
        <v>140</v>
      </c>
      <c r="H799" s="0" t="n">
        <f aca="false">F799+G799</f>
        <v>355</v>
      </c>
      <c r="I799" s="5" t="n">
        <v>43435</v>
      </c>
      <c r="K799" s="0" t="n">
        <v>11897</v>
      </c>
    </row>
    <row r="800" customFormat="false" ht="15" hidden="false" customHeight="false" outlineLevel="0" collapsed="false">
      <c r="A800" s="0" t="s">
        <v>815</v>
      </c>
      <c r="B800" s="0" t="s">
        <v>816</v>
      </c>
      <c r="C800" s="0" t="s">
        <v>13</v>
      </c>
      <c r="D800" s="4" t="n">
        <v>43466</v>
      </c>
      <c r="E800" s="4" t="n">
        <v>43830</v>
      </c>
      <c r="F800" s="0" t="n">
        <v>215</v>
      </c>
      <c r="G800" s="0" t="n">
        <v>140</v>
      </c>
      <c r="H800" s="0" t="n">
        <f aca="false">F800+G800</f>
        <v>355</v>
      </c>
      <c r="I800" s="5" t="n">
        <v>43435</v>
      </c>
      <c r="K800" s="0" t="n">
        <v>10183</v>
      </c>
    </row>
    <row r="801" customFormat="false" ht="15" hidden="false" customHeight="false" outlineLevel="0" collapsed="false">
      <c r="A801" s="0" t="s">
        <v>815</v>
      </c>
      <c r="B801" s="0" t="s">
        <v>817</v>
      </c>
      <c r="C801" s="0" t="s">
        <v>13</v>
      </c>
      <c r="D801" s="4" t="n">
        <v>43466</v>
      </c>
      <c r="E801" s="4" t="n">
        <v>43830</v>
      </c>
      <c r="F801" s="0" t="n">
        <v>229</v>
      </c>
      <c r="G801" s="0" t="n">
        <v>152</v>
      </c>
      <c r="H801" s="0" t="n">
        <f aca="false">F801+G801</f>
        <v>381</v>
      </c>
      <c r="I801" s="5" t="n">
        <v>43435</v>
      </c>
      <c r="K801" s="0" t="n">
        <v>12499</v>
      </c>
    </row>
    <row r="802" customFormat="false" ht="15" hidden="false" customHeight="false" outlineLevel="0" collapsed="false">
      <c r="A802" s="0" t="s">
        <v>818</v>
      </c>
      <c r="B802" s="0" t="s">
        <v>12</v>
      </c>
      <c r="C802" s="0" t="s">
        <v>13</v>
      </c>
      <c r="D802" s="4" t="n">
        <v>43617</v>
      </c>
      <c r="E802" s="4" t="n">
        <v>43738</v>
      </c>
      <c r="F802" s="0" t="n">
        <v>211</v>
      </c>
      <c r="G802" s="0" t="n">
        <v>170</v>
      </c>
      <c r="H802" s="0" t="n">
        <f aca="false">F802+G802</f>
        <v>381</v>
      </c>
      <c r="I802" s="5" t="n">
        <v>42064</v>
      </c>
      <c r="K802" s="0" t="n">
        <v>11816</v>
      </c>
    </row>
    <row r="803" customFormat="false" ht="15" hidden="false" customHeight="false" outlineLevel="0" collapsed="false">
      <c r="A803" s="0" t="s">
        <v>818</v>
      </c>
      <c r="B803" s="0" t="s">
        <v>12</v>
      </c>
      <c r="C803" s="0" t="s">
        <v>29</v>
      </c>
      <c r="D803" s="4" t="n">
        <v>43739</v>
      </c>
      <c r="E803" s="4" t="n">
        <v>43616</v>
      </c>
      <c r="F803" s="0" t="n">
        <v>167</v>
      </c>
      <c r="G803" s="0" t="n">
        <v>165</v>
      </c>
      <c r="H803" s="0" t="n">
        <f aca="false">F803+G803</f>
        <v>332</v>
      </c>
      <c r="I803" s="5" t="n">
        <v>42064</v>
      </c>
      <c r="K803" s="0" t="n">
        <v>11816</v>
      </c>
    </row>
    <row r="804" customFormat="false" ht="15" hidden="false" customHeight="false" outlineLevel="0" collapsed="false">
      <c r="A804" s="0" t="s">
        <v>818</v>
      </c>
      <c r="B804" s="0" t="s">
        <v>819</v>
      </c>
      <c r="C804" s="0" t="s">
        <v>13</v>
      </c>
      <c r="D804" s="4" t="n">
        <v>43466</v>
      </c>
      <c r="E804" s="4" t="n">
        <v>43830</v>
      </c>
      <c r="F804" s="0" t="n">
        <v>179</v>
      </c>
      <c r="G804" s="0" t="n">
        <v>135</v>
      </c>
      <c r="H804" s="0" t="n">
        <f aca="false">F804+G804</f>
        <v>314</v>
      </c>
      <c r="I804" s="5" t="n">
        <v>42064</v>
      </c>
      <c r="K804" s="0" t="n">
        <v>15071</v>
      </c>
    </row>
    <row r="805" customFormat="false" ht="15" hidden="false" customHeight="false" outlineLevel="0" collapsed="false">
      <c r="A805" s="0" t="s">
        <v>818</v>
      </c>
      <c r="B805" s="0" t="s">
        <v>820</v>
      </c>
      <c r="C805" s="0" t="s">
        <v>13</v>
      </c>
      <c r="D805" s="4" t="n">
        <v>43466</v>
      </c>
      <c r="E805" s="4" t="n">
        <v>43830</v>
      </c>
      <c r="F805" s="0" t="n">
        <v>261</v>
      </c>
      <c r="G805" s="0" t="n">
        <v>155</v>
      </c>
      <c r="H805" s="0" t="n">
        <f aca="false">F805+G805</f>
        <v>416</v>
      </c>
      <c r="I805" s="5" t="n">
        <v>41548</v>
      </c>
      <c r="K805" s="0" t="n">
        <v>10361</v>
      </c>
    </row>
    <row r="806" customFormat="false" ht="15" hidden="false" customHeight="false" outlineLevel="0" collapsed="false">
      <c r="A806" s="0" t="s">
        <v>818</v>
      </c>
      <c r="B806" s="0" t="s">
        <v>821</v>
      </c>
      <c r="C806" s="0" t="s">
        <v>13</v>
      </c>
      <c r="D806" s="4" t="n">
        <v>43617</v>
      </c>
      <c r="E806" s="4" t="n">
        <v>43738</v>
      </c>
      <c r="F806" s="0" t="n">
        <v>211</v>
      </c>
      <c r="G806" s="0" t="n">
        <v>170</v>
      </c>
      <c r="H806" s="0" t="n">
        <f aca="false">F806+G806</f>
        <v>381</v>
      </c>
      <c r="I806" s="5" t="n">
        <v>42064</v>
      </c>
      <c r="K806" s="0" t="n">
        <v>12034</v>
      </c>
    </row>
    <row r="807" customFormat="false" ht="15" hidden="false" customHeight="false" outlineLevel="0" collapsed="false">
      <c r="A807" s="0" t="s">
        <v>818</v>
      </c>
      <c r="B807" s="0" t="s">
        <v>821</v>
      </c>
      <c r="C807" s="0" t="s">
        <v>29</v>
      </c>
      <c r="D807" s="4" t="n">
        <v>43739</v>
      </c>
      <c r="E807" s="4" t="n">
        <v>43616</v>
      </c>
      <c r="F807" s="0" t="n">
        <v>167</v>
      </c>
      <c r="G807" s="0" t="n">
        <v>165</v>
      </c>
      <c r="H807" s="0" t="n">
        <f aca="false">F807+G807</f>
        <v>332</v>
      </c>
      <c r="I807" s="5" t="n">
        <v>42064</v>
      </c>
      <c r="K807" s="0" t="n">
        <v>12034</v>
      </c>
    </row>
    <row r="808" customFormat="false" ht="15" hidden="false" customHeight="false" outlineLevel="0" collapsed="false">
      <c r="A808" s="0" t="s">
        <v>822</v>
      </c>
      <c r="B808" s="0" t="s">
        <v>823</v>
      </c>
      <c r="C808" s="0" t="s">
        <v>13</v>
      </c>
      <c r="D808" s="4" t="n">
        <v>43466</v>
      </c>
      <c r="E808" s="4" t="n">
        <v>43830</v>
      </c>
      <c r="F808" s="0" t="n">
        <v>47</v>
      </c>
      <c r="G808" s="0" t="n">
        <v>32</v>
      </c>
      <c r="H808" s="0" t="n">
        <f aca="false">F808+G808</f>
        <v>79</v>
      </c>
      <c r="I808" s="5" t="n">
        <v>43466</v>
      </c>
      <c r="K808" s="0" t="n">
        <v>11074</v>
      </c>
    </row>
    <row r="809" customFormat="false" ht="15" hidden="false" customHeight="false" outlineLevel="0" collapsed="false">
      <c r="A809" s="0" t="s">
        <v>824</v>
      </c>
      <c r="B809" s="0" t="s">
        <v>12</v>
      </c>
      <c r="C809" s="0" t="s">
        <v>13</v>
      </c>
      <c r="D809" s="4" t="n">
        <v>43466</v>
      </c>
      <c r="E809" s="4" t="n">
        <v>43830</v>
      </c>
      <c r="F809" s="0" t="n">
        <v>177</v>
      </c>
      <c r="G809" s="0" t="n">
        <v>82</v>
      </c>
      <c r="H809" s="0" t="n">
        <f aca="false">F809+G809</f>
        <v>259</v>
      </c>
      <c r="I809" s="5" t="n">
        <v>42522</v>
      </c>
      <c r="J809" s="1" t="n">
        <v>2</v>
      </c>
      <c r="K809" s="0" t="n">
        <v>11815</v>
      </c>
    </row>
    <row r="810" customFormat="false" ht="15" hidden="false" customHeight="false" outlineLevel="0" collapsed="false">
      <c r="A810" s="0" t="s">
        <v>824</v>
      </c>
      <c r="B810" s="0" t="s">
        <v>825</v>
      </c>
      <c r="C810" s="0" t="s">
        <v>13</v>
      </c>
      <c r="D810" s="4" t="n">
        <v>43466</v>
      </c>
      <c r="E810" s="4" t="n">
        <v>43830</v>
      </c>
      <c r="F810" s="0" t="n">
        <v>163</v>
      </c>
      <c r="G810" s="0" t="n">
        <v>94</v>
      </c>
      <c r="H810" s="0" t="n">
        <f aca="false">F810+G810</f>
        <v>257</v>
      </c>
      <c r="I810" s="5" t="n">
        <v>42522</v>
      </c>
      <c r="J810" s="1" t="n">
        <v>2</v>
      </c>
      <c r="K810" s="0" t="n">
        <v>11035</v>
      </c>
    </row>
    <row r="811" customFormat="false" ht="15" hidden="false" customHeight="false" outlineLevel="0" collapsed="false">
      <c r="A811" s="0" t="s">
        <v>824</v>
      </c>
      <c r="B811" s="0" t="s">
        <v>826</v>
      </c>
      <c r="C811" s="0" t="s">
        <v>13</v>
      </c>
      <c r="D811" s="4" t="n">
        <v>43466</v>
      </c>
      <c r="E811" s="4" t="n">
        <v>43830</v>
      </c>
      <c r="F811" s="0" t="n">
        <v>100</v>
      </c>
      <c r="G811" s="0" t="n">
        <v>75</v>
      </c>
      <c r="H811" s="0" t="n">
        <f aca="false">F811+G811</f>
        <v>175</v>
      </c>
      <c r="I811" s="5" t="n">
        <v>43221</v>
      </c>
      <c r="J811" s="1" t="s">
        <v>827</v>
      </c>
      <c r="K811" s="0" t="n">
        <v>10356</v>
      </c>
    </row>
    <row r="812" customFormat="false" ht="15" hidden="false" customHeight="false" outlineLevel="0" collapsed="false">
      <c r="A812" s="0" t="s">
        <v>824</v>
      </c>
      <c r="B812" s="0" t="s">
        <v>828</v>
      </c>
      <c r="C812" s="0" t="s">
        <v>13</v>
      </c>
      <c r="D812" s="4" t="n">
        <v>43466</v>
      </c>
      <c r="E812" s="4" t="n">
        <v>43830</v>
      </c>
      <c r="F812" s="0" t="n">
        <v>201</v>
      </c>
      <c r="G812" s="0" t="n">
        <v>82</v>
      </c>
      <c r="H812" s="0" t="n">
        <f aca="false">F812+G812</f>
        <v>283</v>
      </c>
      <c r="I812" s="5" t="n">
        <v>42522</v>
      </c>
      <c r="J812" s="1" t="s">
        <v>829</v>
      </c>
      <c r="K812" s="0" t="n">
        <v>10359</v>
      </c>
    </row>
    <row r="813" customFormat="false" ht="15" hidden="false" customHeight="false" outlineLevel="0" collapsed="false">
      <c r="A813" s="0" t="s">
        <v>824</v>
      </c>
      <c r="B813" s="0" t="s">
        <v>830</v>
      </c>
      <c r="C813" s="0" t="s">
        <v>13</v>
      </c>
      <c r="D813" s="4" t="n">
        <v>43466</v>
      </c>
      <c r="E813" s="4" t="n">
        <v>43830</v>
      </c>
      <c r="F813" s="0" t="n">
        <v>231</v>
      </c>
      <c r="G813" s="0" t="n">
        <v>86</v>
      </c>
      <c r="H813" s="0" t="n">
        <f aca="false">F813+G813</f>
        <v>317</v>
      </c>
      <c r="I813" s="5" t="n">
        <v>42522</v>
      </c>
      <c r="J813" s="1" t="s">
        <v>831</v>
      </c>
      <c r="K813" s="0" t="n">
        <v>10357</v>
      </c>
    </row>
    <row r="814" customFormat="false" ht="15" hidden="false" customHeight="false" outlineLevel="0" collapsed="false">
      <c r="A814" s="0" t="s">
        <v>824</v>
      </c>
      <c r="B814" s="0" t="s">
        <v>832</v>
      </c>
      <c r="C814" s="0" t="s">
        <v>13</v>
      </c>
      <c r="D814" s="4" t="n">
        <v>43466</v>
      </c>
      <c r="E814" s="4" t="n">
        <v>43830</v>
      </c>
      <c r="F814" s="0" t="n">
        <v>124</v>
      </c>
      <c r="G814" s="0" t="n">
        <v>74</v>
      </c>
      <c r="H814" s="0" t="n">
        <f aca="false">F814+G814</f>
        <v>198</v>
      </c>
      <c r="I814" s="5" t="n">
        <v>42522</v>
      </c>
      <c r="J814" s="1" t="s">
        <v>833</v>
      </c>
      <c r="K814" s="0" t="n">
        <v>10358</v>
      </c>
    </row>
    <row r="815" customFormat="false" ht="15" hidden="false" customHeight="false" outlineLevel="0" collapsed="false">
      <c r="A815" s="0" t="s">
        <v>824</v>
      </c>
      <c r="B815" s="0" t="s">
        <v>834</v>
      </c>
      <c r="C815" s="0" t="s">
        <v>13</v>
      </c>
      <c r="D815" s="4" t="n">
        <v>43466</v>
      </c>
      <c r="E815" s="4" t="n">
        <v>43830</v>
      </c>
      <c r="F815" s="0" t="n">
        <v>177</v>
      </c>
      <c r="G815" s="0" t="n">
        <v>82</v>
      </c>
      <c r="H815" s="0" t="n">
        <f aca="false">F815+G815</f>
        <v>259</v>
      </c>
      <c r="I815" s="5" t="n">
        <v>42522</v>
      </c>
      <c r="J815" s="1" t="n">
        <v>2</v>
      </c>
      <c r="K815" s="0" t="n">
        <v>11037</v>
      </c>
    </row>
    <row r="816" customFormat="false" ht="15" hidden="false" customHeight="false" outlineLevel="0" collapsed="false">
      <c r="A816" s="0" t="s">
        <v>835</v>
      </c>
      <c r="B816" s="0" t="s">
        <v>12</v>
      </c>
      <c r="C816" s="0" t="s">
        <v>13</v>
      </c>
      <c r="D816" s="4" t="n">
        <v>43466</v>
      </c>
      <c r="E816" s="4" t="n">
        <v>43830</v>
      </c>
      <c r="F816" s="0" t="n">
        <v>204</v>
      </c>
      <c r="G816" s="0" t="n">
        <v>136</v>
      </c>
      <c r="H816" s="0" t="n">
        <f aca="false">F816+G816</f>
        <v>340</v>
      </c>
      <c r="I816" s="5" t="n">
        <v>42095</v>
      </c>
      <c r="K816" s="0" t="n">
        <v>11905</v>
      </c>
    </row>
    <row r="817" customFormat="false" ht="15" hidden="false" customHeight="false" outlineLevel="0" collapsed="false">
      <c r="A817" s="0" t="s">
        <v>835</v>
      </c>
      <c r="B817" s="0" t="s">
        <v>836</v>
      </c>
      <c r="C817" s="0" t="s">
        <v>13</v>
      </c>
      <c r="D817" s="4" t="n">
        <v>43466</v>
      </c>
      <c r="E817" s="4" t="n">
        <v>43830</v>
      </c>
      <c r="F817" s="0" t="n">
        <v>204</v>
      </c>
      <c r="G817" s="0" t="n">
        <v>136</v>
      </c>
      <c r="H817" s="0" t="n">
        <f aca="false">F817+G817</f>
        <v>340</v>
      </c>
      <c r="I817" s="5" t="n">
        <v>42095</v>
      </c>
      <c r="K817" s="0" t="n">
        <v>10805</v>
      </c>
    </row>
    <row r="818" customFormat="false" ht="15" hidden="false" customHeight="false" outlineLevel="0" collapsed="false">
      <c r="A818" s="0" t="s">
        <v>837</v>
      </c>
      <c r="B818" s="0" t="s">
        <v>12</v>
      </c>
      <c r="C818" s="0" t="s">
        <v>13</v>
      </c>
      <c r="D818" s="4" t="n">
        <v>43466</v>
      </c>
      <c r="E818" s="4" t="n">
        <v>43830</v>
      </c>
      <c r="F818" s="0" t="n">
        <v>84</v>
      </c>
      <c r="G818" s="0" t="n">
        <v>58</v>
      </c>
      <c r="H818" s="0" t="n">
        <f aca="false">F818+G818</f>
        <v>142</v>
      </c>
      <c r="I818" s="5" t="n">
        <v>41244</v>
      </c>
      <c r="K818" s="0" t="n">
        <v>11753</v>
      </c>
    </row>
    <row r="819" customFormat="false" ht="15" hidden="false" customHeight="false" outlineLevel="0" collapsed="false">
      <c r="A819" s="0" t="s">
        <v>837</v>
      </c>
      <c r="B819" s="0" t="s">
        <v>838</v>
      </c>
      <c r="C819" s="0" t="s">
        <v>13</v>
      </c>
      <c r="D819" s="4" t="n">
        <v>43466</v>
      </c>
      <c r="E819" s="4" t="n">
        <v>43830</v>
      </c>
      <c r="F819" s="0" t="n">
        <v>114</v>
      </c>
      <c r="G819" s="0" t="n">
        <v>87</v>
      </c>
      <c r="H819" s="0" t="n">
        <f aca="false">F819+G819</f>
        <v>201</v>
      </c>
      <c r="I819" s="5" t="n">
        <v>42005</v>
      </c>
      <c r="K819" s="0" t="n">
        <v>11026</v>
      </c>
    </row>
    <row r="820" customFormat="false" ht="15" hidden="false" customHeight="false" outlineLevel="0" collapsed="false">
      <c r="A820" s="0" t="s">
        <v>837</v>
      </c>
      <c r="B820" s="0" t="s">
        <v>839</v>
      </c>
      <c r="C820" s="0" t="s">
        <v>13</v>
      </c>
      <c r="D820" s="4" t="n">
        <v>43466</v>
      </c>
      <c r="E820" s="4" t="n">
        <v>43830</v>
      </c>
      <c r="F820" s="0" t="n">
        <v>114</v>
      </c>
      <c r="G820" s="0" t="n">
        <v>81</v>
      </c>
      <c r="H820" s="0" t="n">
        <f aca="false">F820+G820</f>
        <v>195</v>
      </c>
      <c r="I820" s="5" t="n">
        <v>41214</v>
      </c>
      <c r="K820" s="0" t="n">
        <v>12337</v>
      </c>
    </row>
    <row r="821" customFormat="false" ht="15" hidden="false" customHeight="false" outlineLevel="0" collapsed="false">
      <c r="A821" s="0" t="s">
        <v>837</v>
      </c>
      <c r="B821" s="0" t="s">
        <v>840</v>
      </c>
      <c r="C821" s="0" t="s">
        <v>13</v>
      </c>
      <c r="D821" s="4" t="n">
        <v>43466</v>
      </c>
      <c r="E821" s="4" t="n">
        <v>43830</v>
      </c>
      <c r="F821" s="0" t="n">
        <v>173</v>
      </c>
      <c r="G821" s="0" t="n">
        <v>99</v>
      </c>
      <c r="H821" s="0" t="n">
        <f aca="false">F821+G821</f>
        <v>272</v>
      </c>
      <c r="I821" s="5" t="n">
        <v>42005</v>
      </c>
      <c r="K821" s="0" t="n">
        <v>11076</v>
      </c>
    </row>
    <row r="822" customFormat="false" ht="15" hidden="false" customHeight="false" outlineLevel="0" collapsed="false">
      <c r="A822" s="0" t="s">
        <v>841</v>
      </c>
      <c r="B822" s="0" t="s">
        <v>12</v>
      </c>
      <c r="C822" s="0" t="s">
        <v>13</v>
      </c>
      <c r="D822" s="4" t="n">
        <v>43466</v>
      </c>
      <c r="E822" s="4" t="n">
        <v>43830</v>
      </c>
      <c r="F822" s="0" t="n">
        <v>168</v>
      </c>
      <c r="G822" s="0" t="n">
        <v>67</v>
      </c>
      <c r="H822" s="0" t="n">
        <f aca="false">F822+G822</f>
        <v>235</v>
      </c>
      <c r="I822" s="5" t="n">
        <v>43435</v>
      </c>
      <c r="K822" s="0" t="n">
        <v>11799</v>
      </c>
    </row>
    <row r="823" customFormat="false" ht="15" hidden="false" customHeight="false" outlineLevel="0" collapsed="false">
      <c r="A823" s="0" t="s">
        <v>841</v>
      </c>
      <c r="B823" s="0" t="s">
        <v>842</v>
      </c>
      <c r="C823" s="0" t="s">
        <v>13</v>
      </c>
      <c r="D823" s="4" t="n">
        <v>43466</v>
      </c>
      <c r="E823" s="4" t="n">
        <v>43830</v>
      </c>
      <c r="F823" s="0" t="n">
        <v>277</v>
      </c>
      <c r="G823" s="0" t="n">
        <v>88</v>
      </c>
      <c r="H823" s="0" t="n">
        <f aca="false">F823+G823</f>
        <v>365</v>
      </c>
      <c r="I823" s="5" t="n">
        <v>43435</v>
      </c>
      <c r="K823" s="0" t="n">
        <v>10300</v>
      </c>
    </row>
    <row r="824" customFormat="false" ht="15" hidden="false" customHeight="false" outlineLevel="0" collapsed="false">
      <c r="A824" s="0" t="s">
        <v>843</v>
      </c>
      <c r="B824" s="0" t="s">
        <v>12</v>
      </c>
      <c r="C824" s="0" t="s">
        <v>13</v>
      </c>
      <c r="D824" s="4" t="n">
        <v>43466</v>
      </c>
      <c r="E824" s="4" t="n">
        <v>43830</v>
      </c>
      <c r="F824" s="0" t="n">
        <v>62</v>
      </c>
      <c r="G824" s="0" t="n">
        <v>60</v>
      </c>
      <c r="H824" s="0" t="n">
        <f aca="false">F824+G824</f>
        <v>122</v>
      </c>
      <c r="I824" s="5" t="n">
        <v>41487</v>
      </c>
      <c r="K824" s="0" t="n">
        <v>11873</v>
      </c>
    </row>
    <row r="825" customFormat="false" ht="15" hidden="false" customHeight="false" outlineLevel="0" collapsed="false">
      <c r="A825" s="0" t="s">
        <v>843</v>
      </c>
      <c r="B825" s="0" t="s">
        <v>844</v>
      </c>
      <c r="C825" s="0" t="s">
        <v>13</v>
      </c>
      <c r="D825" s="4" t="n">
        <v>43466</v>
      </c>
      <c r="E825" s="4" t="n">
        <v>43830</v>
      </c>
      <c r="F825" s="0" t="n">
        <v>167</v>
      </c>
      <c r="G825" s="0" t="n">
        <v>104</v>
      </c>
      <c r="H825" s="0" t="n">
        <f aca="false">F825+G825</f>
        <v>271</v>
      </c>
      <c r="I825" s="5" t="n">
        <v>41487</v>
      </c>
      <c r="K825" s="0" t="n">
        <v>10091</v>
      </c>
    </row>
    <row r="826" customFormat="false" ht="15" hidden="false" customHeight="false" outlineLevel="0" collapsed="false">
      <c r="A826" s="0" t="s">
        <v>843</v>
      </c>
      <c r="B826" s="0" t="s">
        <v>845</v>
      </c>
      <c r="C826" s="0" t="s">
        <v>13</v>
      </c>
      <c r="D826" s="4" t="n">
        <v>43466</v>
      </c>
      <c r="E826" s="4" t="n">
        <v>43830</v>
      </c>
      <c r="F826" s="0" t="n">
        <v>133</v>
      </c>
      <c r="G826" s="0" t="n">
        <v>85</v>
      </c>
      <c r="H826" s="0" t="n">
        <f aca="false">F826+G826</f>
        <v>218</v>
      </c>
      <c r="I826" s="5" t="n">
        <v>41487</v>
      </c>
      <c r="K826" s="0" t="n">
        <v>11670</v>
      </c>
    </row>
    <row r="827" customFormat="false" ht="15" hidden="false" customHeight="false" outlineLevel="0" collapsed="false">
      <c r="A827" s="0" t="s">
        <v>843</v>
      </c>
      <c r="B827" s="0" t="s">
        <v>846</v>
      </c>
      <c r="C827" s="0" t="s">
        <v>13</v>
      </c>
      <c r="D827" s="4" t="n">
        <v>43466</v>
      </c>
      <c r="E827" s="4" t="n">
        <v>43830</v>
      </c>
      <c r="F827" s="0" t="n">
        <v>45</v>
      </c>
      <c r="G827" s="0" t="n">
        <v>76</v>
      </c>
      <c r="H827" s="0" t="n">
        <f aca="false">F827+G827</f>
        <v>121</v>
      </c>
      <c r="I827" s="5" t="n">
        <v>41487</v>
      </c>
      <c r="K827" s="0" t="n">
        <v>12038</v>
      </c>
    </row>
    <row r="828" customFormat="false" ht="15" hidden="false" customHeight="false" outlineLevel="0" collapsed="false">
      <c r="A828" s="0" t="s">
        <v>847</v>
      </c>
      <c r="B828" s="0" t="s">
        <v>12</v>
      </c>
      <c r="C828" s="0" t="s">
        <v>13</v>
      </c>
      <c r="D828" s="4" t="n">
        <v>43466</v>
      </c>
      <c r="E828" s="4" t="n">
        <v>43830</v>
      </c>
      <c r="F828" s="0" t="n">
        <v>127</v>
      </c>
      <c r="G828" s="0" t="n">
        <v>70</v>
      </c>
      <c r="H828" s="0" t="n">
        <f aca="false">F828+G828</f>
        <v>197</v>
      </c>
      <c r="I828" s="5" t="n">
        <v>40940</v>
      </c>
      <c r="J828" s="1" t="n">
        <v>2</v>
      </c>
      <c r="K828" s="0" t="n">
        <v>11754</v>
      </c>
    </row>
    <row r="829" customFormat="false" ht="15" hidden="false" customHeight="false" outlineLevel="0" collapsed="false">
      <c r="A829" s="0" t="s">
        <v>847</v>
      </c>
      <c r="B829" s="0" t="s">
        <v>848</v>
      </c>
      <c r="C829" s="0" t="s">
        <v>13</v>
      </c>
      <c r="D829" s="4" t="n">
        <v>43466</v>
      </c>
      <c r="E829" s="4" t="n">
        <v>43830</v>
      </c>
      <c r="F829" s="0" t="n">
        <v>213</v>
      </c>
      <c r="G829" s="0" t="n">
        <v>120</v>
      </c>
      <c r="H829" s="0" t="n">
        <f aca="false">F829+G829</f>
        <v>333</v>
      </c>
      <c r="I829" s="5" t="n">
        <v>40513</v>
      </c>
      <c r="K829" s="0" t="n">
        <v>11673</v>
      </c>
    </row>
    <row r="830" customFormat="false" ht="15" hidden="false" customHeight="false" outlineLevel="0" collapsed="false">
      <c r="A830" s="0" t="s">
        <v>847</v>
      </c>
      <c r="B830" s="0" t="s">
        <v>849</v>
      </c>
      <c r="C830" s="0" t="s">
        <v>13</v>
      </c>
      <c r="D830" s="4" t="n">
        <v>43466</v>
      </c>
      <c r="E830" s="4" t="n">
        <v>43830</v>
      </c>
      <c r="F830" s="0" t="n">
        <v>250</v>
      </c>
      <c r="G830" s="0" t="n">
        <v>108</v>
      </c>
      <c r="H830" s="0" t="n">
        <f aca="false">F830+G830</f>
        <v>358</v>
      </c>
      <c r="I830" s="5" t="n">
        <v>43221</v>
      </c>
      <c r="K830" s="0" t="n">
        <v>10092</v>
      </c>
    </row>
    <row r="831" customFormat="false" ht="15" hidden="false" customHeight="false" outlineLevel="0" collapsed="false">
      <c r="A831" s="0" t="s">
        <v>847</v>
      </c>
      <c r="B831" s="0" t="s">
        <v>850</v>
      </c>
      <c r="C831" s="0" t="s">
        <v>13</v>
      </c>
      <c r="D831" s="4" t="n">
        <v>43466</v>
      </c>
      <c r="E831" s="4" t="n">
        <v>43830</v>
      </c>
      <c r="F831" s="0" t="n">
        <v>196</v>
      </c>
      <c r="G831" s="0" t="n">
        <v>78</v>
      </c>
      <c r="H831" s="0" t="n">
        <f aca="false">F831+G831</f>
        <v>274</v>
      </c>
      <c r="I831" s="5" t="n">
        <v>40483</v>
      </c>
      <c r="K831" s="0" t="n">
        <v>12292</v>
      </c>
    </row>
    <row r="832" customFormat="false" ht="15" hidden="false" customHeight="false" outlineLevel="0" collapsed="false">
      <c r="A832" s="0" t="s">
        <v>851</v>
      </c>
      <c r="B832" s="0" t="s">
        <v>12</v>
      </c>
      <c r="C832" s="0" t="s">
        <v>13</v>
      </c>
      <c r="D832" s="4" t="n">
        <v>43466</v>
      </c>
      <c r="E832" s="4" t="n">
        <v>43830</v>
      </c>
      <c r="F832" s="0" t="n">
        <v>90</v>
      </c>
      <c r="G832" s="0" t="n">
        <v>74</v>
      </c>
      <c r="H832" s="0" t="n">
        <f aca="false">F832+G832</f>
        <v>164</v>
      </c>
      <c r="I832" s="5" t="n">
        <v>43282</v>
      </c>
      <c r="J832" s="1" t="n">
        <v>2</v>
      </c>
      <c r="K832" s="0" t="n">
        <v>11875</v>
      </c>
    </row>
    <row r="833" customFormat="false" ht="15" hidden="false" customHeight="false" outlineLevel="0" collapsed="false">
      <c r="A833" s="0" t="s">
        <v>851</v>
      </c>
      <c r="B833" s="0" t="s">
        <v>852</v>
      </c>
      <c r="C833" s="0" t="s">
        <v>13</v>
      </c>
      <c r="D833" s="4" t="n">
        <v>43466</v>
      </c>
      <c r="E833" s="4" t="n">
        <v>43830</v>
      </c>
      <c r="F833" s="0" t="n">
        <v>127</v>
      </c>
      <c r="G833" s="0" t="n">
        <v>93</v>
      </c>
      <c r="H833" s="0" t="n">
        <f aca="false">F833+G833</f>
        <v>220</v>
      </c>
      <c r="I833" s="5" t="n">
        <v>43525</v>
      </c>
      <c r="K833" s="0" t="n">
        <v>10302</v>
      </c>
    </row>
    <row r="834" customFormat="false" ht="15" hidden="false" customHeight="false" outlineLevel="0" collapsed="false">
      <c r="A834" s="0" t="s">
        <v>851</v>
      </c>
      <c r="B834" s="0" t="s">
        <v>853</v>
      </c>
      <c r="C834" s="0" t="s">
        <v>13</v>
      </c>
      <c r="D834" s="4" t="n">
        <v>43466</v>
      </c>
      <c r="E834" s="4" t="n">
        <v>43830</v>
      </c>
      <c r="F834" s="0" t="n">
        <v>97</v>
      </c>
      <c r="G834" s="0" t="n">
        <v>83</v>
      </c>
      <c r="H834" s="0" t="n">
        <f aca="false">F834+G834</f>
        <v>180</v>
      </c>
      <c r="I834" s="5" t="n">
        <v>43525</v>
      </c>
      <c r="J834" s="1" t="s">
        <v>854</v>
      </c>
      <c r="K834" s="0" t="n">
        <v>11613</v>
      </c>
    </row>
    <row r="835" customFormat="false" ht="15" hidden="false" customHeight="false" outlineLevel="0" collapsed="false">
      <c r="A835" s="0" t="s">
        <v>851</v>
      </c>
      <c r="B835" s="0" t="s">
        <v>855</v>
      </c>
      <c r="C835" s="0" t="s">
        <v>13</v>
      </c>
      <c r="D835" s="4" t="n">
        <v>43466</v>
      </c>
      <c r="E835" s="4" t="n">
        <v>43830</v>
      </c>
      <c r="F835" s="0" t="n">
        <v>153</v>
      </c>
      <c r="G835" s="0" t="n">
        <v>76</v>
      </c>
      <c r="H835" s="0" t="n">
        <f aca="false">F835+G835</f>
        <v>229</v>
      </c>
      <c r="I835" s="5" t="n">
        <v>43282</v>
      </c>
      <c r="K835" s="0" t="n">
        <v>20008</v>
      </c>
    </row>
    <row r="836" customFormat="false" ht="15" hidden="false" customHeight="false" outlineLevel="0" collapsed="false">
      <c r="A836" s="0" t="s">
        <v>851</v>
      </c>
      <c r="B836" s="0" t="s">
        <v>856</v>
      </c>
      <c r="C836" s="0" t="s">
        <v>13</v>
      </c>
      <c r="D836" s="4" t="n">
        <v>43466</v>
      </c>
      <c r="E836" s="4" t="n">
        <v>43830</v>
      </c>
      <c r="F836" s="0" t="n">
        <v>205</v>
      </c>
      <c r="G836" s="0" t="n">
        <v>137</v>
      </c>
      <c r="H836" s="0" t="n">
        <f aca="false">F836+G836</f>
        <v>342</v>
      </c>
      <c r="I836" s="5" t="n">
        <v>43405</v>
      </c>
      <c r="J836" s="1" t="n">
        <v>34</v>
      </c>
      <c r="K836" s="0" t="n">
        <v>10301</v>
      </c>
    </row>
    <row r="837" customFormat="false" ht="15" hidden="false" customHeight="false" outlineLevel="0" collapsed="false">
      <c r="A837" s="0" t="s">
        <v>857</v>
      </c>
      <c r="B837" s="0" t="s">
        <v>12</v>
      </c>
      <c r="C837" s="0" t="s">
        <v>13</v>
      </c>
      <c r="D837" s="4" t="n">
        <v>43466</v>
      </c>
      <c r="E837" s="4" t="n">
        <v>43830</v>
      </c>
      <c r="F837" s="0" t="n">
        <v>125</v>
      </c>
      <c r="G837" s="0" t="n">
        <v>76</v>
      </c>
      <c r="H837" s="0" t="n">
        <f aca="false">F837+G837</f>
        <v>201</v>
      </c>
      <c r="I837" s="5" t="n">
        <v>43160</v>
      </c>
      <c r="J837" s="1" t="n">
        <v>29</v>
      </c>
      <c r="K837" s="0" t="n">
        <v>11777</v>
      </c>
    </row>
    <row r="838" customFormat="false" ht="15" hidden="false" customHeight="false" outlineLevel="0" collapsed="false">
      <c r="A838" s="0" t="s">
        <v>857</v>
      </c>
      <c r="B838" s="0" t="s">
        <v>858</v>
      </c>
      <c r="C838" s="0" t="s">
        <v>13</v>
      </c>
      <c r="D838" s="4" t="n">
        <v>43466</v>
      </c>
      <c r="E838" s="4" t="n">
        <v>43830</v>
      </c>
      <c r="F838" s="0" t="n">
        <v>125</v>
      </c>
      <c r="G838" s="0" t="n">
        <v>76</v>
      </c>
      <c r="H838" s="0" t="n">
        <f aca="false">F838+G838</f>
        <v>201</v>
      </c>
      <c r="I838" s="5" t="n">
        <v>43160</v>
      </c>
      <c r="J838" s="1" t="n">
        <v>29</v>
      </c>
      <c r="K838" s="0" t="n">
        <v>12357</v>
      </c>
    </row>
    <row r="839" customFormat="false" ht="15" hidden="false" customHeight="false" outlineLevel="0" collapsed="false">
      <c r="A839" s="0" t="s">
        <v>857</v>
      </c>
      <c r="B839" s="0" t="s">
        <v>859</v>
      </c>
      <c r="C839" s="0" t="s">
        <v>13</v>
      </c>
      <c r="D839" s="4" t="n">
        <v>43466</v>
      </c>
      <c r="E839" s="4" t="n">
        <v>43830</v>
      </c>
      <c r="F839" s="0" t="n">
        <v>140</v>
      </c>
      <c r="G839" s="0" t="n">
        <v>89</v>
      </c>
      <c r="H839" s="0" t="n">
        <f aca="false">F839+G839</f>
        <v>229</v>
      </c>
      <c r="I839" s="5" t="n">
        <v>43160</v>
      </c>
      <c r="J839" s="1" t="s">
        <v>860</v>
      </c>
      <c r="K839" s="0" t="n">
        <v>11736</v>
      </c>
    </row>
    <row r="840" customFormat="false" ht="15" hidden="false" customHeight="false" outlineLevel="0" collapsed="false">
      <c r="A840" s="0" t="s">
        <v>857</v>
      </c>
      <c r="B840" s="0" t="s">
        <v>861</v>
      </c>
      <c r="C840" s="0" t="s">
        <v>13</v>
      </c>
      <c r="D840" s="4" t="n">
        <v>43466</v>
      </c>
      <c r="E840" s="4" t="n">
        <v>43830</v>
      </c>
      <c r="F840" s="0" t="n">
        <v>143</v>
      </c>
      <c r="G840" s="0" t="n">
        <v>91</v>
      </c>
      <c r="H840" s="0" t="n">
        <f aca="false">F840+G840</f>
        <v>234</v>
      </c>
      <c r="I840" s="5" t="n">
        <v>43191</v>
      </c>
      <c r="J840" s="1" t="n">
        <v>29</v>
      </c>
      <c r="K840" s="0" t="n">
        <v>12360</v>
      </c>
    </row>
    <row r="841" customFormat="false" ht="15" hidden="false" customHeight="false" outlineLevel="0" collapsed="false">
      <c r="A841" s="0" t="s">
        <v>857</v>
      </c>
      <c r="B841" s="0" t="s">
        <v>862</v>
      </c>
      <c r="C841" s="0" t="s">
        <v>13</v>
      </c>
      <c r="D841" s="4" t="n">
        <v>43466</v>
      </c>
      <c r="E841" s="4" t="n">
        <v>43830</v>
      </c>
      <c r="F841" s="0" t="n">
        <v>143</v>
      </c>
      <c r="G841" s="0" t="n">
        <v>76</v>
      </c>
      <c r="H841" s="0" t="n">
        <f aca="false">F841+G841</f>
        <v>219</v>
      </c>
      <c r="I841" s="5" t="n">
        <v>43160</v>
      </c>
      <c r="J841" s="1" t="n">
        <v>29</v>
      </c>
      <c r="K841" s="0" t="n">
        <v>13701</v>
      </c>
    </row>
    <row r="842" customFormat="false" ht="15" hidden="false" customHeight="false" outlineLevel="0" collapsed="false">
      <c r="A842" s="0" t="s">
        <v>857</v>
      </c>
      <c r="B842" s="0" t="s">
        <v>863</v>
      </c>
      <c r="C842" s="0" t="s">
        <v>13</v>
      </c>
      <c r="D842" s="4" t="n">
        <v>43466</v>
      </c>
      <c r="E842" s="4" t="n">
        <v>43830</v>
      </c>
      <c r="F842" s="0" t="n">
        <v>243</v>
      </c>
      <c r="G842" s="0" t="n">
        <v>103</v>
      </c>
      <c r="H842" s="0" t="n">
        <f aca="false">F842+G842</f>
        <v>346</v>
      </c>
      <c r="I842" s="5" t="n">
        <v>43221</v>
      </c>
      <c r="J842" s="1" t="n">
        <v>29</v>
      </c>
      <c r="K842" s="0" t="n">
        <v>10192</v>
      </c>
    </row>
    <row r="843" customFormat="false" ht="15" hidden="false" customHeight="false" outlineLevel="0" collapsed="false">
      <c r="A843" s="0" t="s">
        <v>857</v>
      </c>
      <c r="B843" s="0" t="s">
        <v>864</v>
      </c>
      <c r="C843" s="0" t="s">
        <v>13</v>
      </c>
      <c r="D843" s="4" t="n">
        <v>43466</v>
      </c>
      <c r="E843" s="4" t="n">
        <v>43830</v>
      </c>
      <c r="F843" s="0" t="n">
        <v>211</v>
      </c>
      <c r="G843" s="0" t="n">
        <v>96</v>
      </c>
      <c r="H843" s="0" t="n">
        <f aca="false">F843+G843</f>
        <v>307</v>
      </c>
      <c r="I843" s="5" t="n">
        <v>43160</v>
      </c>
      <c r="J843" s="1" t="n">
        <v>29</v>
      </c>
      <c r="K843" s="0" t="n">
        <v>10191</v>
      </c>
    </row>
    <row r="844" customFormat="false" ht="15" hidden="false" customHeight="false" outlineLevel="0" collapsed="false">
      <c r="A844" s="0" t="s">
        <v>857</v>
      </c>
      <c r="B844" s="0" t="s">
        <v>865</v>
      </c>
      <c r="C844" s="0" t="s">
        <v>13</v>
      </c>
      <c r="D844" s="4" t="n">
        <v>43466</v>
      </c>
      <c r="E844" s="4" t="n">
        <v>43830</v>
      </c>
      <c r="F844" s="0" t="n">
        <v>188</v>
      </c>
      <c r="G844" s="0" t="n">
        <v>90</v>
      </c>
      <c r="H844" s="0" t="n">
        <f aca="false">F844+G844</f>
        <v>278</v>
      </c>
      <c r="I844" s="5" t="n">
        <v>43160</v>
      </c>
      <c r="J844" s="1" t="n">
        <v>29</v>
      </c>
      <c r="K844" s="0" t="n">
        <v>10190</v>
      </c>
    </row>
    <row r="845" customFormat="false" ht="15" hidden="false" customHeight="false" outlineLevel="0" collapsed="false">
      <c r="A845" s="0" t="s">
        <v>857</v>
      </c>
      <c r="B845" s="0" t="s">
        <v>866</v>
      </c>
      <c r="C845" s="0" t="s">
        <v>13</v>
      </c>
      <c r="D845" s="4" t="n">
        <v>43466</v>
      </c>
      <c r="E845" s="4" t="n">
        <v>43830</v>
      </c>
      <c r="F845" s="0" t="n">
        <v>141</v>
      </c>
      <c r="G845" s="0" t="n">
        <v>86</v>
      </c>
      <c r="H845" s="0" t="n">
        <f aca="false">F845+G845</f>
        <v>227</v>
      </c>
      <c r="I845" s="5" t="n">
        <v>43435</v>
      </c>
      <c r="J845" s="1" t="n">
        <v>29</v>
      </c>
      <c r="K845" s="0" t="n">
        <v>12249</v>
      </c>
    </row>
    <row r="846" customFormat="false" ht="15" hidden="false" customHeight="false" outlineLevel="0" collapsed="false">
      <c r="A846" s="0" t="s">
        <v>857</v>
      </c>
      <c r="B846" s="0" t="s">
        <v>867</v>
      </c>
      <c r="C846" s="0" t="s">
        <v>13</v>
      </c>
      <c r="D846" s="4" t="n">
        <v>43466</v>
      </c>
      <c r="E846" s="4" t="n">
        <v>43830</v>
      </c>
      <c r="F846" s="0" t="n">
        <v>114</v>
      </c>
      <c r="G846" s="0" t="n">
        <v>86</v>
      </c>
      <c r="H846" s="0" t="n">
        <f aca="false">F846+G846</f>
        <v>200</v>
      </c>
      <c r="I846" s="5" t="n">
        <v>43191</v>
      </c>
      <c r="J846" s="1" t="n">
        <v>29</v>
      </c>
      <c r="K846" s="0" t="n">
        <v>12513</v>
      </c>
    </row>
    <row r="847" customFormat="false" ht="15" hidden="false" customHeight="false" outlineLevel="0" collapsed="false">
      <c r="A847" s="0" t="s">
        <v>868</v>
      </c>
      <c r="B847" s="0" t="s">
        <v>12</v>
      </c>
      <c r="C847" s="0" t="s">
        <v>13</v>
      </c>
      <c r="D847" s="4" t="n">
        <v>43466</v>
      </c>
      <c r="E847" s="4" t="n">
        <v>43830</v>
      </c>
      <c r="F847" s="0" t="n">
        <v>98</v>
      </c>
      <c r="G847" s="0" t="n">
        <v>66</v>
      </c>
      <c r="H847" s="0" t="n">
        <f aca="false">F847+G847</f>
        <v>164</v>
      </c>
      <c r="I847" s="5" t="n">
        <v>43435</v>
      </c>
      <c r="K847" s="0" t="n">
        <v>11909</v>
      </c>
    </row>
    <row r="848" customFormat="false" ht="15" hidden="false" customHeight="false" outlineLevel="0" collapsed="false">
      <c r="A848" s="0" t="s">
        <v>868</v>
      </c>
      <c r="B848" s="0" t="s">
        <v>869</v>
      </c>
      <c r="C848" s="0" t="s">
        <v>13</v>
      </c>
      <c r="D848" s="4" t="n">
        <v>43466</v>
      </c>
      <c r="E848" s="4" t="n">
        <v>43830</v>
      </c>
      <c r="F848" s="0" t="n">
        <v>106</v>
      </c>
      <c r="G848" s="0" t="n">
        <v>94</v>
      </c>
      <c r="H848" s="0" t="n">
        <f aca="false">F848+G848</f>
        <v>200</v>
      </c>
      <c r="I848" s="5" t="n">
        <v>43435</v>
      </c>
      <c r="K848" s="0" t="n">
        <v>12145</v>
      </c>
    </row>
    <row r="849" customFormat="false" ht="15" hidden="false" customHeight="false" outlineLevel="0" collapsed="false">
      <c r="A849" s="0" t="s">
        <v>868</v>
      </c>
      <c r="B849" s="0" t="s">
        <v>870</v>
      </c>
      <c r="C849" s="0" t="s">
        <v>13</v>
      </c>
      <c r="D849" s="4" t="n">
        <v>43466</v>
      </c>
      <c r="E849" s="4" t="n">
        <v>43830</v>
      </c>
      <c r="F849" s="0" t="n">
        <v>106</v>
      </c>
      <c r="G849" s="0" t="n">
        <v>94</v>
      </c>
      <c r="H849" s="0" t="n">
        <f aca="false">F849+G849</f>
        <v>200</v>
      </c>
      <c r="I849" s="5" t="n">
        <v>43435</v>
      </c>
      <c r="K849" s="0" t="n">
        <v>12146</v>
      </c>
    </row>
    <row r="850" customFormat="false" ht="15" hidden="false" customHeight="false" outlineLevel="0" collapsed="false">
      <c r="A850" s="0" t="s">
        <v>868</v>
      </c>
      <c r="B850" s="0" t="s">
        <v>871</v>
      </c>
      <c r="C850" s="0" t="s">
        <v>13</v>
      </c>
      <c r="D850" s="4" t="n">
        <v>43556</v>
      </c>
      <c r="E850" s="4" t="n">
        <v>43769</v>
      </c>
      <c r="F850" s="0" t="n">
        <v>105</v>
      </c>
      <c r="G850" s="0" t="n">
        <v>71</v>
      </c>
      <c r="H850" s="0" t="n">
        <f aca="false">F850+G850</f>
        <v>176</v>
      </c>
      <c r="I850" s="5" t="n">
        <v>43435</v>
      </c>
      <c r="K850" s="0" t="n">
        <v>13018</v>
      </c>
    </row>
    <row r="851" customFormat="false" ht="15" hidden="false" customHeight="false" outlineLevel="0" collapsed="false">
      <c r="A851" s="0" t="s">
        <v>868</v>
      </c>
      <c r="B851" s="0" t="s">
        <v>871</v>
      </c>
      <c r="C851" s="0" t="s">
        <v>29</v>
      </c>
      <c r="D851" s="4" t="n">
        <v>43770</v>
      </c>
      <c r="E851" s="4" t="n">
        <v>43555</v>
      </c>
      <c r="F851" s="0" t="n">
        <v>97</v>
      </c>
      <c r="G851" s="0" t="n">
        <v>70</v>
      </c>
      <c r="H851" s="0" t="n">
        <f aca="false">F851+G851</f>
        <v>167</v>
      </c>
      <c r="I851" s="5" t="n">
        <v>43435</v>
      </c>
      <c r="K851" s="0" t="n">
        <v>13018</v>
      </c>
    </row>
    <row r="852" customFormat="false" ht="15" hidden="false" customHeight="false" outlineLevel="0" collapsed="false">
      <c r="A852" s="0" t="s">
        <v>868</v>
      </c>
      <c r="B852" s="0" t="s">
        <v>872</v>
      </c>
      <c r="C852" s="0" t="s">
        <v>13</v>
      </c>
      <c r="D852" s="4" t="n">
        <v>43466</v>
      </c>
      <c r="E852" s="4" t="n">
        <v>43830</v>
      </c>
      <c r="F852" s="0" t="n">
        <v>164</v>
      </c>
      <c r="G852" s="0" t="n">
        <v>112</v>
      </c>
      <c r="H852" s="0" t="n">
        <f aca="false">F852+G852</f>
        <v>276</v>
      </c>
      <c r="I852" s="5" t="n">
        <v>43435</v>
      </c>
      <c r="K852" s="0" t="n">
        <v>10185</v>
      </c>
    </row>
    <row r="853" customFormat="false" ht="15" hidden="false" customHeight="false" outlineLevel="0" collapsed="false">
      <c r="A853" s="0" t="s">
        <v>868</v>
      </c>
      <c r="B853" s="0" t="s">
        <v>873</v>
      </c>
      <c r="C853" s="0" t="s">
        <v>13</v>
      </c>
      <c r="D853" s="4" t="n">
        <v>43466</v>
      </c>
      <c r="E853" s="4" t="n">
        <v>43830</v>
      </c>
      <c r="F853" s="0" t="n">
        <v>110</v>
      </c>
      <c r="G853" s="0" t="n">
        <v>61</v>
      </c>
      <c r="H853" s="0" t="n">
        <f aca="false">F853+G853</f>
        <v>171</v>
      </c>
      <c r="I853" s="5" t="n">
        <v>43435</v>
      </c>
      <c r="K853" s="0" t="n">
        <v>12958</v>
      </c>
    </row>
    <row r="854" customFormat="false" ht="15" hidden="false" customHeight="false" outlineLevel="0" collapsed="false">
      <c r="A854" s="0" t="s">
        <v>868</v>
      </c>
      <c r="B854" s="0" t="s">
        <v>874</v>
      </c>
      <c r="C854" s="0" t="s">
        <v>13</v>
      </c>
      <c r="D854" s="4" t="n">
        <v>43466</v>
      </c>
      <c r="E854" s="4" t="n">
        <v>43830</v>
      </c>
      <c r="F854" s="0" t="n">
        <v>106</v>
      </c>
      <c r="G854" s="0" t="n">
        <v>94</v>
      </c>
      <c r="H854" s="0" t="n">
        <f aca="false">F854+G854</f>
        <v>200</v>
      </c>
      <c r="I854" s="5" t="n">
        <v>43435</v>
      </c>
      <c r="K854" s="0" t="n">
        <v>12147</v>
      </c>
    </row>
    <row r="855" customFormat="false" ht="15" hidden="false" customHeight="false" outlineLevel="0" collapsed="false">
      <c r="A855" s="0" t="s">
        <v>868</v>
      </c>
      <c r="B855" s="0" t="s">
        <v>875</v>
      </c>
      <c r="C855" s="0" t="s">
        <v>13</v>
      </c>
      <c r="D855" s="4" t="n">
        <v>43466</v>
      </c>
      <c r="E855" s="4" t="n">
        <v>43830</v>
      </c>
      <c r="F855" s="0" t="n">
        <v>134</v>
      </c>
      <c r="G855" s="0" t="n">
        <v>55</v>
      </c>
      <c r="H855" s="0" t="n">
        <f aca="false">F855+G855</f>
        <v>189</v>
      </c>
      <c r="I855" s="5" t="n">
        <v>43435</v>
      </c>
      <c r="K855" s="0" t="n">
        <v>10186</v>
      </c>
    </row>
    <row r="856" customFormat="false" ht="15" hidden="false" customHeight="false" outlineLevel="0" collapsed="false">
      <c r="A856" s="0" t="s">
        <v>868</v>
      </c>
      <c r="B856" s="0" t="s">
        <v>876</v>
      </c>
      <c r="C856" s="0" t="s">
        <v>13</v>
      </c>
      <c r="D856" s="4" t="n">
        <v>43556</v>
      </c>
      <c r="E856" s="4" t="n">
        <v>43769</v>
      </c>
      <c r="F856" s="0" t="n">
        <v>180</v>
      </c>
      <c r="G856" s="0" t="n">
        <v>61</v>
      </c>
      <c r="H856" s="0" t="n">
        <f aca="false">F856+G856</f>
        <v>241</v>
      </c>
      <c r="I856" s="5" t="n">
        <v>43435</v>
      </c>
      <c r="K856" s="0" t="n">
        <v>13020</v>
      </c>
    </row>
    <row r="857" customFormat="false" ht="15" hidden="false" customHeight="false" outlineLevel="0" collapsed="false">
      <c r="A857" s="0" t="s">
        <v>868</v>
      </c>
      <c r="B857" s="0" t="s">
        <v>876</v>
      </c>
      <c r="C857" s="0" t="s">
        <v>29</v>
      </c>
      <c r="D857" s="4" t="n">
        <v>43770</v>
      </c>
      <c r="E857" s="4" t="n">
        <v>43555</v>
      </c>
      <c r="F857" s="0" t="n">
        <v>141</v>
      </c>
      <c r="G857" s="0" t="n">
        <v>57</v>
      </c>
      <c r="H857" s="0" t="n">
        <f aca="false">F857+G857</f>
        <v>198</v>
      </c>
      <c r="I857" s="5" t="n">
        <v>43435</v>
      </c>
      <c r="K857" s="0" t="n">
        <v>13020</v>
      </c>
    </row>
    <row r="858" customFormat="false" ht="15" hidden="false" customHeight="false" outlineLevel="0" collapsed="false">
      <c r="A858" s="0" t="s">
        <v>868</v>
      </c>
      <c r="B858" s="0" t="s">
        <v>877</v>
      </c>
      <c r="C858" s="0" t="s">
        <v>13</v>
      </c>
      <c r="D858" s="4" t="n">
        <v>43556</v>
      </c>
      <c r="E858" s="4" t="n">
        <v>43769</v>
      </c>
      <c r="F858" s="0" t="n">
        <v>180</v>
      </c>
      <c r="G858" s="0" t="n">
        <v>61</v>
      </c>
      <c r="H858" s="0" t="n">
        <f aca="false">F858+G858</f>
        <v>241</v>
      </c>
      <c r="I858" s="5" t="n">
        <v>43435</v>
      </c>
      <c r="K858" s="0" t="n">
        <v>13019</v>
      </c>
    </row>
    <row r="859" customFormat="false" ht="15" hidden="false" customHeight="false" outlineLevel="0" collapsed="false">
      <c r="A859" s="0" t="s">
        <v>868</v>
      </c>
      <c r="B859" s="0" t="s">
        <v>877</v>
      </c>
      <c r="C859" s="0" t="s">
        <v>29</v>
      </c>
      <c r="D859" s="4" t="n">
        <v>43770</v>
      </c>
      <c r="E859" s="4" t="n">
        <v>43555</v>
      </c>
      <c r="F859" s="0" t="n">
        <v>141</v>
      </c>
      <c r="G859" s="0" t="n">
        <v>57</v>
      </c>
      <c r="H859" s="0" t="n">
        <f aca="false">F859+G859</f>
        <v>198</v>
      </c>
      <c r="I859" s="5" t="n">
        <v>43435</v>
      </c>
      <c r="K859" s="0" t="n">
        <v>13019</v>
      </c>
    </row>
    <row r="860" customFormat="false" ht="15" hidden="false" customHeight="false" outlineLevel="0" collapsed="false">
      <c r="A860" s="0" t="s">
        <v>878</v>
      </c>
      <c r="B860" s="0" t="s">
        <v>12</v>
      </c>
      <c r="C860" s="0" t="s">
        <v>13</v>
      </c>
      <c r="D860" s="4" t="n">
        <v>43466</v>
      </c>
      <c r="E860" s="4" t="n">
        <v>43830</v>
      </c>
      <c r="F860" s="0" t="n">
        <v>227</v>
      </c>
      <c r="G860" s="0" t="n">
        <v>158</v>
      </c>
      <c r="H860" s="0" t="n">
        <f aca="false">F860+G860</f>
        <v>385</v>
      </c>
      <c r="I860" s="5" t="n">
        <v>43405</v>
      </c>
      <c r="K860" s="0" t="n">
        <v>11817</v>
      </c>
    </row>
    <row r="861" customFormat="false" ht="15" hidden="false" customHeight="false" outlineLevel="0" collapsed="false">
      <c r="A861" s="0" t="s">
        <v>878</v>
      </c>
      <c r="B861" s="0" t="s">
        <v>879</v>
      </c>
      <c r="C861" s="0" t="s">
        <v>13</v>
      </c>
      <c r="D861" s="4" t="n">
        <v>43466</v>
      </c>
      <c r="E861" s="4" t="n">
        <v>43830</v>
      </c>
      <c r="F861" s="0" t="n">
        <v>227</v>
      </c>
      <c r="G861" s="0" t="n">
        <v>158</v>
      </c>
      <c r="H861" s="0" t="n">
        <f aca="false">F861+G861</f>
        <v>385</v>
      </c>
      <c r="I861" s="5" t="n">
        <v>43405</v>
      </c>
      <c r="K861" s="0" t="n">
        <v>10362</v>
      </c>
    </row>
    <row r="862" customFormat="false" ht="15" hidden="false" customHeight="false" outlineLevel="0" collapsed="false">
      <c r="A862" s="0" t="s">
        <v>880</v>
      </c>
      <c r="B862" s="0" t="s">
        <v>12</v>
      </c>
      <c r="C862" s="0" t="s">
        <v>13</v>
      </c>
      <c r="D862" s="4" t="n">
        <v>43466</v>
      </c>
      <c r="E862" s="4" t="n">
        <v>43830</v>
      </c>
      <c r="F862" s="0" t="n">
        <v>266</v>
      </c>
      <c r="G862" s="0" t="n">
        <v>110</v>
      </c>
      <c r="H862" s="0" t="n">
        <f aca="false">F862+G862</f>
        <v>376</v>
      </c>
      <c r="I862" s="5" t="n">
        <v>43435</v>
      </c>
      <c r="K862" s="0" t="n">
        <v>11830</v>
      </c>
    </row>
    <row r="863" customFormat="false" ht="15" hidden="false" customHeight="false" outlineLevel="0" collapsed="false">
      <c r="A863" s="0" t="s">
        <v>880</v>
      </c>
      <c r="B863" s="0" t="s">
        <v>881</v>
      </c>
      <c r="C863" s="0" t="s">
        <v>13</v>
      </c>
      <c r="D863" s="4" t="n">
        <v>43466</v>
      </c>
      <c r="E863" s="4" t="n">
        <v>43830</v>
      </c>
      <c r="F863" s="0" t="n">
        <v>266</v>
      </c>
      <c r="G863" s="0" t="n">
        <v>110</v>
      </c>
      <c r="H863" s="0" t="n">
        <f aca="false">F863+G863</f>
        <v>376</v>
      </c>
      <c r="I863" s="5" t="n">
        <v>43435</v>
      </c>
      <c r="K863" s="0" t="n">
        <v>10385</v>
      </c>
    </row>
    <row r="864" customFormat="false" ht="15" hidden="false" customHeight="false" outlineLevel="0" collapsed="false">
      <c r="A864" s="0" t="s">
        <v>882</v>
      </c>
      <c r="B864" s="0" t="s">
        <v>883</v>
      </c>
      <c r="C864" s="0" t="s">
        <v>13</v>
      </c>
      <c r="D864" s="4" t="n">
        <v>43466</v>
      </c>
      <c r="E864" s="4" t="n">
        <v>43830</v>
      </c>
      <c r="F864" s="0" t="n">
        <v>145</v>
      </c>
      <c r="G864" s="0" t="n">
        <v>76</v>
      </c>
      <c r="H864" s="0" t="n">
        <f aca="false">F864+G864</f>
        <v>221</v>
      </c>
      <c r="I864" s="5" t="n">
        <v>39173</v>
      </c>
      <c r="K864" s="0" t="n">
        <v>11729</v>
      </c>
    </row>
    <row r="865" customFormat="false" ht="15" hidden="false" customHeight="false" outlineLevel="0" collapsed="false">
      <c r="A865" s="0" t="s">
        <v>884</v>
      </c>
      <c r="B865" s="0" t="s">
        <v>12</v>
      </c>
      <c r="C865" s="0" t="s">
        <v>13</v>
      </c>
      <c r="D865" s="4" t="n">
        <v>43466</v>
      </c>
      <c r="E865" s="4" t="n">
        <v>43830</v>
      </c>
      <c r="F865" s="0" t="n">
        <v>124</v>
      </c>
      <c r="G865" s="0" t="n">
        <v>82</v>
      </c>
      <c r="H865" s="0" t="n">
        <f aca="false">F865+G865</f>
        <v>206</v>
      </c>
      <c r="I865" s="5" t="n">
        <v>43191</v>
      </c>
      <c r="K865" s="0" t="n">
        <v>11876</v>
      </c>
    </row>
    <row r="866" customFormat="false" ht="15" hidden="false" customHeight="false" outlineLevel="0" collapsed="false">
      <c r="A866" s="0" t="s">
        <v>884</v>
      </c>
      <c r="B866" s="0" t="s">
        <v>885</v>
      </c>
      <c r="C866" s="0" t="s">
        <v>13</v>
      </c>
      <c r="D866" s="4" t="n">
        <v>43466</v>
      </c>
      <c r="E866" s="4" t="n">
        <v>43830</v>
      </c>
      <c r="F866" s="0" t="n">
        <v>181</v>
      </c>
      <c r="G866" s="0" t="n">
        <v>103</v>
      </c>
      <c r="H866" s="0" t="n">
        <f aca="false">F866+G866</f>
        <v>284</v>
      </c>
      <c r="I866" s="5" t="n">
        <v>43191</v>
      </c>
      <c r="K866" s="0" t="n">
        <v>10194</v>
      </c>
    </row>
    <row r="867" customFormat="false" ht="15" hidden="false" customHeight="false" outlineLevel="0" collapsed="false">
      <c r="A867" s="0" t="s">
        <v>884</v>
      </c>
      <c r="B867" s="0" t="s">
        <v>886</v>
      </c>
      <c r="C867" s="0" t="s">
        <v>13</v>
      </c>
      <c r="D867" s="4" t="n">
        <v>43466</v>
      </c>
      <c r="E867" s="4" t="n">
        <v>43830</v>
      </c>
      <c r="F867" s="0" t="n">
        <v>97</v>
      </c>
      <c r="G867" s="0" t="n">
        <v>82</v>
      </c>
      <c r="H867" s="0" t="n">
        <f aca="false">F867+G867</f>
        <v>179</v>
      </c>
      <c r="I867" s="5" t="n">
        <v>41334</v>
      </c>
      <c r="K867" s="0" t="n">
        <v>13652</v>
      </c>
    </row>
    <row r="868" customFormat="false" ht="15" hidden="false" customHeight="false" outlineLevel="0" collapsed="false">
      <c r="A868" s="0" t="s">
        <v>887</v>
      </c>
      <c r="B868" s="0" t="s">
        <v>12</v>
      </c>
      <c r="C868" s="0" t="s">
        <v>13</v>
      </c>
      <c r="D868" s="4" t="n">
        <v>43466</v>
      </c>
      <c r="E868" s="4" t="n">
        <v>43830</v>
      </c>
      <c r="F868" s="0" t="n">
        <v>173</v>
      </c>
      <c r="G868" s="0" t="n">
        <v>123</v>
      </c>
      <c r="H868" s="0" t="n">
        <f aca="false">F868+G868</f>
        <v>296</v>
      </c>
      <c r="I868" s="5" t="n">
        <v>42248</v>
      </c>
      <c r="K868" s="0" t="n">
        <v>11778</v>
      </c>
    </row>
    <row r="869" customFormat="false" ht="15" hidden="false" customHeight="false" outlineLevel="0" collapsed="false">
      <c r="A869" s="0" t="s">
        <v>887</v>
      </c>
      <c r="B869" s="0" t="s">
        <v>888</v>
      </c>
      <c r="C869" s="0" t="s">
        <v>13</v>
      </c>
      <c r="D869" s="4" t="n">
        <v>43466</v>
      </c>
      <c r="E869" s="4" t="n">
        <v>43830</v>
      </c>
      <c r="F869" s="0" t="n">
        <v>351</v>
      </c>
      <c r="G869" s="0" t="n">
        <v>112</v>
      </c>
      <c r="H869" s="0" t="n">
        <f aca="false">F869+G869</f>
        <v>463</v>
      </c>
      <c r="I869" s="5" t="n">
        <v>41944</v>
      </c>
      <c r="J869" s="1" t="n">
        <v>33</v>
      </c>
      <c r="K869" s="0" t="n">
        <v>10196</v>
      </c>
    </row>
    <row r="870" customFormat="false" ht="15" hidden="false" customHeight="false" outlineLevel="0" collapsed="false">
      <c r="A870" s="0" t="s">
        <v>887</v>
      </c>
      <c r="B870" s="0" t="s">
        <v>889</v>
      </c>
      <c r="C870" s="0" t="s">
        <v>13</v>
      </c>
      <c r="D870" s="4" t="n">
        <v>43466</v>
      </c>
      <c r="E870" s="4" t="n">
        <v>43830</v>
      </c>
      <c r="F870" s="0" t="n">
        <v>352</v>
      </c>
      <c r="G870" s="0" t="n">
        <v>134</v>
      </c>
      <c r="H870" s="0" t="n">
        <f aca="false">F870+G870</f>
        <v>486</v>
      </c>
      <c r="I870" s="5" t="n">
        <v>41944</v>
      </c>
      <c r="K870" s="0" t="n">
        <v>10197</v>
      </c>
    </row>
    <row r="871" customFormat="false" ht="15" hidden="false" customHeight="false" outlineLevel="0" collapsed="false">
      <c r="A871" s="0" t="s">
        <v>887</v>
      </c>
      <c r="B871" s="0" t="s">
        <v>890</v>
      </c>
      <c r="C871" s="0" t="s">
        <v>13</v>
      </c>
      <c r="D871" s="4" t="n">
        <v>43466</v>
      </c>
      <c r="E871" s="4" t="n">
        <v>43830</v>
      </c>
      <c r="F871" s="0" t="n">
        <v>305</v>
      </c>
      <c r="G871" s="0" t="n">
        <v>202</v>
      </c>
      <c r="H871" s="0" t="n">
        <f aca="false">F871+G871</f>
        <v>507</v>
      </c>
      <c r="I871" s="5" t="n">
        <v>41944</v>
      </c>
      <c r="K871" s="0" t="n">
        <v>19957</v>
      </c>
    </row>
    <row r="872" customFormat="false" ht="15" hidden="false" customHeight="false" outlineLevel="0" collapsed="false">
      <c r="A872" s="0" t="s">
        <v>887</v>
      </c>
      <c r="B872" s="0" t="s">
        <v>891</v>
      </c>
      <c r="C872" s="0" t="s">
        <v>13</v>
      </c>
      <c r="D872" s="4" t="n">
        <v>43466</v>
      </c>
      <c r="E872" s="4" t="n">
        <v>43830</v>
      </c>
      <c r="F872" s="0" t="n">
        <v>229</v>
      </c>
      <c r="G872" s="0" t="n">
        <v>101</v>
      </c>
      <c r="H872" s="0" t="n">
        <f aca="false">F872+G872</f>
        <v>330</v>
      </c>
      <c r="I872" s="5" t="n">
        <v>43374</v>
      </c>
      <c r="K872" s="0" t="n">
        <v>10954</v>
      </c>
    </row>
    <row r="873" customFormat="false" ht="15" hidden="false" customHeight="false" outlineLevel="0" collapsed="false">
      <c r="A873" s="0" t="s">
        <v>887</v>
      </c>
      <c r="B873" s="0" t="s">
        <v>892</v>
      </c>
      <c r="C873" s="0" t="s">
        <v>13</v>
      </c>
      <c r="D873" s="4" t="n">
        <v>43466</v>
      </c>
      <c r="E873" s="4" t="n">
        <v>43830</v>
      </c>
      <c r="F873" s="0" t="n">
        <v>173</v>
      </c>
      <c r="G873" s="0" t="n">
        <v>123</v>
      </c>
      <c r="H873" s="0" t="n">
        <f aca="false">F873+G873</f>
        <v>296</v>
      </c>
      <c r="I873" s="5" t="n">
        <v>42248</v>
      </c>
      <c r="K873" s="0" t="n">
        <v>10199</v>
      </c>
    </row>
    <row r="874" customFormat="false" ht="15" hidden="false" customHeight="false" outlineLevel="0" collapsed="false">
      <c r="A874" s="0" t="s">
        <v>887</v>
      </c>
      <c r="B874" s="0" t="s">
        <v>893</v>
      </c>
      <c r="C874" s="0" t="s">
        <v>13</v>
      </c>
      <c r="D874" s="4" t="n">
        <v>43466</v>
      </c>
      <c r="E874" s="4" t="n">
        <v>43830</v>
      </c>
      <c r="F874" s="0" t="n">
        <v>250</v>
      </c>
      <c r="G874" s="0" t="n">
        <v>120</v>
      </c>
      <c r="H874" s="0" t="n">
        <f aca="false">F874+G874</f>
        <v>370</v>
      </c>
      <c r="I874" s="5" t="n">
        <v>38930</v>
      </c>
      <c r="K874" s="0" t="n">
        <v>12564</v>
      </c>
    </row>
    <row r="875" customFormat="false" ht="15" hidden="false" customHeight="false" outlineLevel="0" collapsed="false">
      <c r="A875" s="0" t="s">
        <v>894</v>
      </c>
      <c r="B875" s="0" t="s">
        <v>12</v>
      </c>
      <c r="C875" s="0" t="s">
        <v>13</v>
      </c>
      <c r="D875" s="4" t="n">
        <v>43466</v>
      </c>
      <c r="E875" s="4" t="n">
        <v>43830</v>
      </c>
      <c r="F875" s="0" t="n">
        <v>112</v>
      </c>
      <c r="G875" s="0" t="n">
        <v>43</v>
      </c>
      <c r="H875" s="0" t="n">
        <f aca="false">F875+G875</f>
        <v>155</v>
      </c>
      <c r="I875" s="5" t="n">
        <v>43374</v>
      </c>
      <c r="K875" s="0" t="n">
        <v>11845</v>
      </c>
    </row>
    <row r="876" customFormat="false" ht="15" hidden="false" customHeight="false" outlineLevel="0" collapsed="false">
      <c r="A876" s="0" t="s">
        <v>894</v>
      </c>
      <c r="B876" s="0" t="s">
        <v>895</v>
      </c>
      <c r="C876" s="0" t="s">
        <v>13</v>
      </c>
      <c r="D876" s="4" t="n">
        <v>43466</v>
      </c>
      <c r="E876" s="4" t="n">
        <v>43830</v>
      </c>
      <c r="F876" s="0" t="n">
        <v>119</v>
      </c>
      <c r="G876" s="0" t="n">
        <v>67</v>
      </c>
      <c r="H876" s="0" t="n">
        <f aca="false">F876+G876</f>
        <v>186</v>
      </c>
      <c r="I876" s="5" t="n">
        <v>43374</v>
      </c>
      <c r="K876" s="0" t="n">
        <v>19002</v>
      </c>
    </row>
    <row r="877" customFormat="false" ht="15" hidden="false" customHeight="false" outlineLevel="0" collapsed="false">
      <c r="A877" s="0" t="s">
        <v>894</v>
      </c>
      <c r="B877" s="0" t="s">
        <v>896</v>
      </c>
      <c r="C877" s="0" t="s">
        <v>13</v>
      </c>
      <c r="D877" s="4" t="n">
        <v>43466</v>
      </c>
      <c r="E877" s="4" t="n">
        <v>43830</v>
      </c>
      <c r="F877" s="0" t="n">
        <v>112</v>
      </c>
      <c r="G877" s="0" t="n">
        <v>43</v>
      </c>
      <c r="H877" s="0" t="n">
        <f aca="false">F877+G877</f>
        <v>155</v>
      </c>
      <c r="I877" s="5" t="n">
        <v>43374</v>
      </c>
      <c r="K877" s="0" t="n">
        <v>13473</v>
      </c>
    </row>
    <row r="878" customFormat="false" ht="15" hidden="false" customHeight="false" outlineLevel="0" collapsed="false">
      <c r="A878" s="0" t="s">
        <v>894</v>
      </c>
      <c r="B878" s="0" t="s">
        <v>897</v>
      </c>
      <c r="C878" s="0" t="s">
        <v>13</v>
      </c>
      <c r="D878" s="4" t="n">
        <v>43466</v>
      </c>
      <c r="E878" s="4" t="n">
        <v>43830</v>
      </c>
      <c r="F878" s="0" t="n">
        <v>203</v>
      </c>
      <c r="G878" s="0" t="n">
        <v>86</v>
      </c>
      <c r="H878" s="0" t="n">
        <f aca="false">F878+G878</f>
        <v>289</v>
      </c>
      <c r="I878" s="5" t="n">
        <v>43374</v>
      </c>
      <c r="K878" s="0" t="n">
        <v>10407</v>
      </c>
    </row>
    <row r="879" customFormat="false" ht="15" hidden="false" customHeight="false" outlineLevel="0" collapsed="false">
      <c r="A879" s="0" t="s">
        <v>894</v>
      </c>
      <c r="B879" s="0" t="s">
        <v>898</v>
      </c>
      <c r="C879" s="0" t="s">
        <v>13</v>
      </c>
      <c r="D879" s="4" t="n">
        <v>43466</v>
      </c>
      <c r="E879" s="4" t="n">
        <v>43830</v>
      </c>
      <c r="F879" s="0" t="n">
        <v>94</v>
      </c>
      <c r="G879" s="0" t="n">
        <v>36</v>
      </c>
      <c r="H879" s="0" t="n">
        <f aca="false">F879+G879</f>
        <v>130</v>
      </c>
      <c r="I879" s="5" t="n">
        <v>43374</v>
      </c>
      <c r="K879" s="0" t="n">
        <v>13474</v>
      </c>
    </row>
    <row r="880" customFormat="false" ht="15" hidden="false" customHeight="false" outlineLevel="0" collapsed="false">
      <c r="A880" s="0" t="s">
        <v>899</v>
      </c>
      <c r="B880" s="0" t="s">
        <v>900</v>
      </c>
      <c r="C880" s="0" t="s">
        <v>13</v>
      </c>
      <c r="D880" s="4" t="n">
        <v>43466</v>
      </c>
      <c r="E880" s="4" t="n">
        <v>43830</v>
      </c>
      <c r="F880" s="0" t="n">
        <v>42</v>
      </c>
      <c r="G880" s="0" t="n">
        <v>15</v>
      </c>
      <c r="H880" s="0" t="n">
        <f aca="false">F880+G880</f>
        <v>57</v>
      </c>
      <c r="I880" s="5" t="n">
        <v>43344</v>
      </c>
      <c r="K880" s="0" t="n">
        <v>11066</v>
      </c>
    </row>
    <row r="881" customFormat="false" ht="15" hidden="false" customHeight="false" outlineLevel="0" collapsed="false">
      <c r="A881" s="0" t="s">
        <v>901</v>
      </c>
      <c r="B881" s="0" t="s">
        <v>902</v>
      </c>
      <c r="C881" s="0" t="s">
        <v>13</v>
      </c>
      <c r="D881" s="4" t="n">
        <v>43571</v>
      </c>
      <c r="E881" s="4" t="n">
        <v>43813</v>
      </c>
      <c r="F881" s="0" t="n">
        <v>212</v>
      </c>
      <c r="G881" s="0" t="n">
        <v>156</v>
      </c>
      <c r="H881" s="0" t="n">
        <f aca="false">F881+G881</f>
        <v>368</v>
      </c>
      <c r="I881" s="5" t="n">
        <v>41883</v>
      </c>
      <c r="K881" s="0" t="n">
        <v>11700</v>
      </c>
    </row>
    <row r="882" customFormat="false" ht="15" hidden="false" customHeight="false" outlineLevel="0" collapsed="false">
      <c r="A882" s="0" t="s">
        <v>901</v>
      </c>
      <c r="B882" s="0" t="s">
        <v>902</v>
      </c>
      <c r="C882" s="0" t="s">
        <v>29</v>
      </c>
      <c r="D882" s="4" t="n">
        <v>43814</v>
      </c>
      <c r="E882" s="4" t="n">
        <v>43570</v>
      </c>
      <c r="F882" s="0" t="n">
        <v>269</v>
      </c>
      <c r="G882" s="0" t="n">
        <v>162</v>
      </c>
      <c r="H882" s="0" t="n">
        <f aca="false">F882+G882</f>
        <v>431</v>
      </c>
      <c r="I882" s="5" t="n">
        <v>41883</v>
      </c>
      <c r="K882" s="0" t="n">
        <v>11700</v>
      </c>
    </row>
    <row r="883" customFormat="false" ht="15" hidden="false" customHeight="false" outlineLevel="0" collapsed="false">
      <c r="A883" s="0" t="s">
        <v>903</v>
      </c>
      <c r="B883" s="0" t="s">
        <v>904</v>
      </c>
      <c r="C883" s="0" t="s">
        <v>13</v>
      </c>
      <c r="D883" s="4" t="n">
        <v>43586</v>
      </c>
      <c r="E883" s="4" t="n">
        <v>43808</v>
      </c>
      <c r="F883" s="0" t="n">
        <v>150</v>
      </c>
      <c r="G883" s="0" t="n">
        <v>91</v>
      </c>
      <c r="H883" s="0" t="n">
        <f aca="false">F883+G883</f>
        <v>241</v>
      </c>
      <c r="I883" s="5" t="n">
        <v>41883</v>
      </c>
      <c r="K883" s="0" t="n">
        <v>11703</v>
      </c>
    </row>
    <row r="884" customFormat="false" ht="15" hidden="false" customHeight="false" outlineLevel="0" collapsed="false">
      <c r="A884" s="0" t="s">
        <v>903</v>
      </c>
      <c r="B884" s="0" t="s">
        <v>904</v>
      </c>
      <c r="C884" s="0" t="s">
        <v>29</v>
      </c>
      <c r="D884" s="4" t="n">
        <v>43809</v>
      </c>
      <c r="E884" s="4" t="n">
        <v>43585</v>
      </c>
      <c r="F884" s="0" t="n">
        <v>170</v>
      </c>
      <c r="G884" s="0" t="n">
        <v>93</v>
      </c>
      <c r="H884" s="0" t="n">
        <f aca="false">F884+G884</f>
        <v>263</v>
      </c>
      <c r="I884" s="5" t="n">
        <v>41883</v>
      </c>
      <c r="K884" s="0" t="n">
        <v>11703</v>
      </c>
    </row>
    <row r="885" customFormat="false" ht="15" hidden="false" customHeight="false" outlineLevel="0" collapsed="false">
      <c r="A885" s="0" t="s">
        <v>905</v>
      </c>
      <c r="B885" s="0" t="s">
        <v>905</v>
      </c>
      <c r="C885" s="0" t="s">
        <v>13</v>
      </c>
      <c r="D885" s="4" t="n">
        <v>43466</v>
      </c>
      <c r="E885" s="4" t="n">
        <v>43830</v>
      </c>
      <c r="F885" s="0" t="n">
        <v>186</v>
      </c>
      <c r="G885" s="0" t="n">
        <v>114</v>
      </c>
      <c r="H885" s="0" t="n">
        <f aca="false">F885+G885</f>
        <v>300</v>
      </c>
      <c r="I885" s="5" t="n">
        <v>41061</v>
      </c>
      <c r="K885" s="0" t="n">
        <v>11071</v>
      </c>
    </row>
    <row r="886" customFormat="false" ht="15" hidden="false" customHeight="false" outlineLevel="0" collapsed="false">
      <c r="A886" s="0" t="s">
        <v>906</v>
      </c>
      <c r="B886" s="0" t="s">
        <v>907</v>
      </c>
      <c r="C886" s="0" t="s">
        <v>13</v>
      </c>
      <c r="D886" s="4" t="n">
        <v>43466</v>
      </c>
      <c r="E886" s="4" t="n">
        <v>43830</v>
      </c>
      <c r="F886" s="0" t="n">
        <v>116</v>
      </c>
      <c r="G886" s="0" t="n">
        <v>98</v>
      </c>
      <c r="H886" s="0" t="n">
        <f aca="false">F886+G886</f>
        <v>214</v>
      </c>
      <c r="I886" s="5" t="n">
        <v>43435</v>
      </c>
      <c r="K886" s="0" t="n">
        <v>11704</v>
      </c>
    </row>
    <row r="887" customFormat="false" ht="15" hidden="false" customHeight="false" outlineLevel="0" collapsed="false">
      <c r="A887" s="0" t="s">
        <v>908</v>
      </c>
      <c r="B887" s="0" t="s">
        <v>909</v>
      </c>
      <c r="C887" s="0" t="s">
        <v>13</v>
      </c>
      <c r="D887" s="4" t="n">
        <v>43466</v>
      </c>
      <c r="E887" s="4" t="n">
        <v>43830</v>
      </c>
      <c r="F887" s="0" t="n">
        <v>258</v>
      </c>
      <c r="G887" s="0" t="n">
        <v>47</v>
      </c>
      <c r="H887" s="0" t="n">
        <f aca="false">F887+G887</f>
        <v>305</v>
      </c>
      <c r="I887" s="5" t="n">
        <v>39814</v>
      </c>
      <c r="K887" s="0" t="n">
        <v>13520</v>
      </c>
    </row>
    <row r="888" customFormat="false" ht="15" hidden="false" customHeight="false" outlineLevel="0" collapsed="false">
      <c r="A888" s="0" t="s">
        <v>908</v>
      </c>
      <c r="B888" s="0" t="s">
        <v>910</v>
      </c>
      <c r="C888" s="0" t="s">
        <v>13</v>
      </c>
      <c r="D888" s="4" t="n">
        <v>43466</v>
      </c>
      <c r="E888" s="4" t="n">
        <v>43830</v>
      </c>
      <c r="F888" s="0" t="n">
        <v>154</v>
      </c>
      <c r="G888" s="0" t="n">
        <v>117</v>
      </c>
      <c r="H888" s="0" t="n">
        <f aca="false">F888+G888</f>
        <v>271</v>
      </c>
      <c r="I888" s="5" t="n">
        <v>39814</v>
      </c>
      <c r="K888" s="0" t="n">
        <v>13522</v>
      </c>
    </row>
    <row r="889" customFormat="false" ht="15" hidden="false" customHeight="false" outlineLevel="0" collapsed="false">
      <c r="A889" s="0" t="s">
        <v>911</v>
      </c>
      <c r="B889" s="0" t="s">
        <v>12</v>
      </c>
      <c r="C889" s="0" t="s">
        <v>13</v>
      </c>
      <c r="D889" s="4" t="n">
        <v>43466</v>
      </c>
      <c r="E889" s="4" t="n">
        <v>43830</v>
      </c>
      <c r="F889" s="0" t="n">
        <v>347</v>
      </c>
      <c r="G889" s="0" t="n">
        <v>163</v>
      </c>
      <c r="H889" s="0" t="n">
        <f aca="false">F889+G889</f>
        <v>510</v>
      </c>
      <c r="I889" s="5" t="n">
        <v>42005</v>
      </c>
      <c r="J889" s="1" t="n">
        <v>11</v>
      </c>
      <c r="K889" s="0" t="n">
        <v>11818</v>
      </c>
    </row>
    <row r="890" customFormat="false" ht="15" hidden="false" customHeight="false" outlineLevel="0" collapsed="false">
      <c r="A890" s="0" t="s">
        <v>911</v>
      </c>
      <c r="B890" s="0" t="s">
        <v>912</v>
      </c>
      <c r="C890" s="0" t="s">
        <v>13</v>
      </c>
      <c r="D890" s="4" t="n">
        <v>43466</v>
      </c>
      <c r="E890" s="4" t="n">
        <v>43830</v>
      </c>
      <c r="F890" s="0" t="n">
        <v>260</v>
      </c>
      <c r="G890" s="0" t="n">
        <v>176</v>
      </c>
      <c r="H890" s="0" t="n">
        <f aca="false">F890+G890</f>
        <v>436</v>
      </c>
      <c r="I890" s="5" t="n">
        <v>42036</v>
      </c>
      <c r="J890" s="1" t="n">
        <v>11</v>
      </c>
      <c r="K890" s="0" t="n">
        <v>10364</v>
      </c>
    </row>
    <row r="891" customFormat="false" ht="15" hidden="false" customHeight="false" outlineLevel="0" collapsed="false">
      <c r="A891" s="0" t="s">
        <v>911</v>
      </c>
      <c r="B891" s="0" t="s">
        <v>913</v>
      </c>
      <c r="C891" s="0" t="s">
        <v>13</v>
      </c>
      <c r="D891" s="4" t="n">
        <v>43466</v>
      </c>
      <c r="E891" s="4" t="n">
        <v>43830</v>
      </c>
      <c r="F891" s="0" t="n">
        <v>80</v>
      </c>
      <c r="G891" s="0" t="n">
        <v>43</v>
      </c>
      <c r="H891" s="0" t="n">
        <f aca="false">F891+G891</f>
        <v>123</v>
      </c>
      <c r="I891" s="5" t="n">
        <v>41944</v>
      </c>
      <c r="J891" s="1" t="n">
        <v>11</v>
      </c>
      <c r="K891" s="0" t="n">
        <v>19986</v>
      </c>
    </row>
    <row r="892" customFormat="false" ht="15" hidden="false" customHeight="false" outlineLevel="0" collapsed="false">
      <c r="A892" s="0" t="s">
        <v>911</v>
      </c>
      <c r="B892" s="0" t="s">
        <v>914</v>
      </c>
      <c r="C892" s="0" t="s">
        <v>13</v>
      </c>
      <c r="D892" s="4" t="n">
        <v>43466</v>
      </c>
      <c r="E892" s="4" t="n">
        <v>43830</v>
      </c>
      <c r="F892" s="0" t="n">
        <v>347</v>
      </c>
      <c r="G892" s="0" t="n">
        <v>163</v>
      </c>
      <c r="H892" s="0" t="n">
        <f aca="false">F892+G892</f>
        <v>510</v>
      </c>
      <c r="I892" s="5" t="n">
        <v>42005</v>
      </c>
      <c r="J892" s="1" t="n">
        <v>11</v>
      </c>
      <c r="K892" s="0" t="n">
        <v>10365</v>
      </c>
    </row>
    <row r="893" customFormat="false" ht="15" hidden="false" customHeight="false" outlineLevel="0" collapsed="false">
      <c r="A893" s="0" t="s">
        <v>911</v>
      </c>
      <c r="B893" s="0" t="s">
        <v>915</v>
      </c>
      <c r="C893" s="0" t="s">
        <v>13</v>
      </c>
      <c r="D893" s="4" t="n">
        <v>43617</v>
      </c>
      <c r="E893" s="4" t="n">
        <v>43738</v>
      </c>
      <c r="F893" s="0" t="n">
        <v>169</v>
      </c>
      <c r="G893" s="0" t="n">
        <v>93</v>
      </c>
      <c r="H893" s="0" t="n">
        <f aca="false">F893+G893</f>
        <v>262</v>
      </c>
      <c r="I893" s="5" t="n">
        <v>38412</v>
      </c>
      <c r="J893" s="1" t="n">
        <v>11</v>
      </c>
      <c r="K893" s="0" t="n">
        <v>13407</v>
      </c>
    </row>
    <row r="894" customFormat="false" ht="15" hidden="false" customHeight="false" outlineLevel="0" collapsed="false">
      <c r="A894" s="0" t="s">
        <v>911</v>
      </c>
      <c r="B894" s="0" t="s">
        <v>915</v>
      </c>
      <c r="C894" s="0" t="s">
        <v>29</v>
      </c>
      <c r="D894" s="4" t="n">
        <v>43739</v>
      </c>
      <c r="E894" s="4" t="n">
        <v>43616</v>
      </c>
      <c r="F894" s="0" t="n">
        <v>100</v>
      </c>
      <c r="G894" s="0" t="n">
        <v>86</v>
      </c>
      <c r="H894" s="0" t="n">
        <f aca="false">F894+G894</f>
        <v>186</v>
      </c>
      <c r="I894" s="5" t="n">
        <v>38412</v>
      </c>
      <c r="J894" s="1" t="n">
        <v>11</v>
      </c>
      <c r="K894" s="0" t="n">
        <v>13407</v>
      </c>
    </row>
    <row r="895" customFormat="false" ht="15" hidden="false" customHeight="false" outlineLevel="0" collapsed="false">
      <c r="A895" s="0" t="s">
        <v>911</v>
      </c>
      <c r="B895" s="0" t="s">
        <v>916</v>
      </c>
      <c r="C895" s="0" t="s">
        <v>13</v>
      </c>
      <c r="D895" s="4" t="n">
        <v>43466</v>
      </c>
      <c r="E895" s="4" t="n">
        <v>43830</v>
      </c>
      <c r="F895" s="0" t="n">
        <v>359</v>
      </c>
      <c r="G895" s="0" t="n">
        <v>126</v>
      </c>
      <c r="H895" s="0" t="n">
        <f aca="false">F895+G895</f>
        <v>485</v>
      </c>
      <c r="I895" s="5" t="n">
        <v>40969</v>
      </c>
      <c r="J895" s="1" t="n">
        <v>11</v>
      </c>
      <c r="K895" s="0" t="n">
        <v>10363</v>
      </c>
    </row>
    <row r="896" customFormat="false" ht="15" hidden="false" customHeight="false" outlineLevel="0" collapsed="false">
      <c r="A896" s="0" t="s">
        <v>911</v>
      </c>
      <c r="B896" s="0" t="s">
        <v>917</v>
      </c>
      <c r="C896" s="0" t="s">
        <v>13</v>
      </c>
      <c r="D896" s="4" t="n">
        <v>43617</v>
      </c>
      <c r="E896" s="4" t="n">
        <v>43738</v>
      </c>
      <c r="F896" s="0" t="n">
        <v>133</v>
      </c>
      <c r="G896" s="0" t="n">
        <v>89</v>
      </c>
      <c r="H896" s="0" t="n">
        <f aca="false">F896+G896</f>
        <v>222</v>
      </c>
      <c r="I896" s="5" t="n">
        <v>38412</v>
      </c>
      <c r="J896" s="1" t="n">
        <v>11</v>
      </c>
      <c r="K896" s="0" t="n">
        <v>11046</v>
      </c>
    </row>
    <row r="897" customFormat="false" ht="15" hidden="false" customHeight="false" outlineLevel="0" collapsed="false">
      <c r="A897" s="0" t="s">
        <v>911</v>
      </c>
      <c r="B897" s="0" t="s">
        <v>917</v>
      </c>
      <c r="C897" s="0" t="s">
        <v>29</v>
      </c>
      <c r="D897" s="4" t="n">
        <v>43739</v>
      </c>
      <c r="E897" s="4" t="n">
        <v>43616</v>
      </c>
      <c r="F897" s="0" t="n">
        <v>111</v>
      </c>
      <c r="G897" s="0" t="n">
        <v>87</v>
      </c>
      <c r="H897" s="0" t="n">
        <f aca="false">F897+G897</f>
        <v>198</v>
      </c>
      <c r="I897" s="5" t="n">
        <v>38412</v>
      </c>
      <c r="J897" s="1" t="n">
        <v>11</v>
      </c>
      <c r="K897" s="0" t="n">
        <v>11046</v>
      </c>
    </row>
    <row r="898" customFormat="false" ht="15" hidden="false" customHeight="false" outlineLevel="0" collapsed="false">
      <c r="A898" s="0" t="s">
        <v>918</v>
      </c>
      <c r="B898" s="0" t="s">
        <v>12</v>
      </c>
      <c r="C898" s="0" t="s">
        <v>13</v>
      </c>
      <c r="D898" s="4" t="n">
        <v>43466</v>
      </c>
      <c r="E898" s="4" t="n">
        <v>43830</v>
      </c>
      <c r="F898" s="0" t="n">
        <v>80</v>
      </c>
      <c r="G898" s="0" t="n">
        <v>64</v>
      </c>
      <c r="H898" s="0" t="n">
        <f aca="false">F898+G898</f>
        <v>144</v>
      </c>
      <c r="I898" s="5" t="n">
        <v>43252</v>
      </c>
      <c r="K898" s="0" t="n">
        <v>11877</v>
      </c>
    </row>
    <row r="899" customFormat="false" ht="15" hidden="false" customHeight="false" outlineLevel="0" collapsed="false">
      <c r="A899" s="0" t="s">
        <v>918</v>
      </c>
      <c r="B899" s="0" t="s">
        <v>919</v>
      </c>
      <c r="C899" s="0" t="s">
        <v>13</v>
      </c>
      <c r="D899" s="4" t="n">
        <v>43466</v>
      </c>
      <c r="E899" s="4" t="n">
        <v>43830</v>
      </c>
      <c r="F899" s="0" t="n">
        <v>167</v>
      </c>
      <c r="G899" s="0" t="n">
        <v>109</v>
      </c>
      <c r="H899" s="0" t="n">
        <f aca="false">F899+G899</f>
        <v>276</v>
      </c>
      <c r="I899" s="5" t="n">
        <v>43252</v>
      </c>
      <c r="K899" s="0" t="n">
        <v>10408</v>
      </c>
    </row>
    <row r="900" customFormat="false" ht="15" hidden="false" customHeight="false" outlineLevel="0" collapsed="false">
      <c r="A900" s="0" t="s">
        <v>918</v>
      </c>
      <c r="B900" s="0" t="s">
        <v>920</v>
      </c>
      <c r="C900" s="0" t="s">
        <v>13</v>
      </c>
      <c r="D900" s="4" t="n">
        <v>43466</v>
      </c>
      <c r="E900" s="4" t="n">
        <v>43830</v>
      </c>
      <c r="F900" s="0" t="n">
        <v>97</v>
      </c>
      <c r="G900" s="0" t="n">
        <v>85</v>
      </c>
      <c r="H900" s="0" t="n">
        <f aca="false">F900+G900</f>
        <v>182</v>
      </c>
      <c r="I900" s="5" t="n">
        <v>43252</v>
      </c>
      <c r="K900" s="0" t="n">
        <v>19009</v>
      </c>
    </row>
    <row r="901" customFormat="false" ht="15" hidden="false" customHeight="false" outlineLevel="0" collapsed="false">
      <c r="A901" s="0" t="s">
        <v>921</v>
      </c>
      <c r="B901" s="0" t="s">
        <v>12</v>
      </c>
      <c r="C901" s="0" t="s">
        <v>13</v>
      </c>
      <c r="D901" s="4" t="n">
        <v>43466</v>
      </c>
      <c r="E901" s="4" t="n">
        <v>43830</v>
      </c>
      <c r="F901" s="0" t="n">
        <v>60</v>
      </c>
      <c r="G901" s="0" t="n">
        <v>70</v>
      </c>
      <c r="H901" s="0" t="n">
        <f aca="false">F901+G901</f>
        <v>130</v>
      </c>
      <c r="I901" s="5" t="n">
        <v>42095</v>
      </c>
      <c r="K901" s="0" t="n">
        <v>11921</v>
      </c>
    </row>
    <row r="902" customFormat="false" ht="15" hidden="false" customHeight="false" outlineLevel="0" collapsed="false">
      <c r="A902" s="0" t="s">
        <v>921</v>
      </c>
      <c r="B902" s="0" t="s">
        <v>922</v>
      </c>
      <c r="C902" s="0" t="s">
        <v>13</v>
      </c>
      <c r="D902" s="4" t="n">
        <v>43466</v>
      </c>
      <c r="E902" s="4" t="n">
        <v>43830</v>
      </c>
      <c r="F902" s="0" t="n">
        <v>201</v>
      </c>
      <c r="G902" s="0" t="n">
        <v>89</v>
      </c>
      <c r="H902" s="0" t="n">
        <f aca="false">F902+G902</f>
        <v>290</v>
      </c>
      <c r="I902" s="5" t="n">
        <v>42095</v>
      </c>
      <c r="K902" s="0" t="n">
        <v>11047</v>
      </c>
    </row>
    <row r="903" customFormat="false" ht="15" hidden="false" customHeight="false" outlineLevel="0" collapsed="false">
      <c r="A903" s="0" t="s">
        <v>921</v>
      </c>
      <c r="B903" s="0" t="s">
        <v>923</v>
      </c>
      <c r="C903" s="0" t="s">
        <v>13</v>
      </c>
      <c r="D903" s="4" t="n">
        <v>43466</v>
      </c>
      <c r="E903" s="4" t="n">
        <v>43830</v>
      </c>
      <c r="F903" s="0" t="n">
        <v>152</v>
      </c>
      <c r="G903" s="0" t="n">
        <v>68</v>
      </c>
      <c r="H903" s="0" t="n">
        <f aca="false">F903+G903</f>
        <v>220</v>
      </c>
      <c r="I903" s="5" t="n">
        <v>42095</v>
      </c>
      <c r="K903" s="0" t="n">
        <v>20003</v>
      </c>
    </row>
    <row r="904" customFormat="false" ht="15" hidden="false" customHeight="false" outlineLevel="0" collapsed="false">
      <c r="A904" s="0" t="s">
        <v>924</v>
      </c>
      <c r="B904" s="0" t="s">
        <v>925</v>
      </c>
      <c r="C904" s="0" t="s">
        <v>13</v>
      </c>
      <c r="D904" s="4" t="n">
        <v>43466</v>
      </c>
      <c r="E904" s="4" t="n">
        <v>43830</v>
      </c>
      <c r="F904" s="0" t="n">
        <v>320</v>
      </c>
      <c r="G904" s="0" t="n">
        <v>127</v>
      </c>
      <c r="H904" s="0" t="n">
        <f aca="false">F904+G904</f>
        <v>447</v>
      </c>
      <c r="I904" s="5" t="n">
        <v>39569</v>
      </c>
      <c r="K904" s="0" t="n">
        <v>11068</v>
      </c>
    </row>
    <row r="905" customFormat="false" ht="15" hidden="false" customHeight="false" outlineLevel="0" collapsed="false">
      <c r="A905" s="0" t="s">
        <v>926</v>
      </c>
      <c r="B905" s="0" t="s">
        <v>12</v>
      </c>
      <c r="C905" s="0" t="s">
        <v>13</v>
      </c>
      <c r="D905" s="4" t="n">
        <v>43466</v>
      </c>
      <c r="E905" s="4" t="n">
        <v>43830</v>
      </c>
      <c r="F905" s="0" t="n">
        <v>140</v>
      </c>
      <c r="G905" s="0" t="n">
        <v>81</v>
      </c>
      <c r="H905" s="0" t="n">
        <f aca="false">F905+G905</f>
        <v>221</v>
      </c>
      <c r="I905" s="5" t="n">
        <v>42064</v>
      </c>
      <c r="K905" s="0" t="n">
        <v>11846</v>
      </c>
    </row>
    <row r="906" customFormat="false" ht="15" hidden="false" customHeight="false" outlineLevel="0" collapsed="false">
      <c r="A906" s="0" t="s">
        <v>926</v>
      </c>
      <c r="B906" s="0" t="s">
        <v>927</v>
      </c>
      <c r="C906" s="0" t="s">
        <v>13</v>
      </c>
      <c r="D906" s="4" t="n">
        <v>43466</v>
      </c>
      <c r="E906" s="4" t="n">
        <v>43830</v>
      </c>
      <c r="F906" s="0" t="n">
        <v>190</v>
      </c>
      <c r="G906" s="0" t="n">
        <v>129</v>
      </c>
      <c r="H906" s="0" t="n">
        <f aca="false">F906+G906</f>
        <v>319</v>
      </c>
      <c r="I906" s="5" t="n">
        <v>42736</v>
      </c>
      <c r="K906" s="0" t="n">
        <v>10409</v>
      </c>
    </row>
    <row r="907" customFormat="false" ht="15" hidden="false" customHeight="false" outlineLevel="0" collapsed="false">
      <c r="A907" s="0" t="s">
        <v>928</v>
      </c>
      <c r="B907" s="0" t="s">
        <v>929</v>
      </c>
      <c r="C907" s="0" t="s">
        <v>13</v>
      </c>
      <c r="D907" s="4" t="n">
        <v>43466</v>
      </c>
      <c r="E907" s="4" t="n">
        <v>43830</v>
      </c>
      <c r="F907" s="0" t="n">
        <v>282</v>
      </c>
      <c r="G907" s="0" t="n">
        <v>132</v>
      </c>
      <c r="H907" s="0" t="n">
        <f aca="false">F907+G907</f>
        <v>414</v>
      </c>
      <c r="I907" s="5" t="n">
        <v>43374</v>
      </c>
      <c r="K907" s="0" t="n">
        <v>10309</v>
      </c>
    </row>
    <row r="908" customFormat="false" ht="15" hidden="false" customHeight="false" outlineLevel="0" collapsed="false">
      <c r="A908" s="0" t="s">
        <v>930</v>
      </c>
      <c r="B908" s="0" t="s">
        <v>12</v>
      </c>
      <c r="C908" s="0" t="s">
        <v>13</v>
      </c>
      <c r="D908" s="4" t="n">
        <v>43466</v>
      </c>
      <c r="E908" s="4" t="n">
        <v>43830</v>
      </c>
      <c r="F908" s="0" t="n">
        <v>113</v>
      </c>
      <c r="G908" s="0" t="n">
        <v>71</v>
      </c>
      <c r="H908" s="0" t="n">
        <f aca="false">F908+G908</f>
        <v>184</v>
      </c>
      <c r="I908" s="5" t="n">
        <v>43435</v>
      </c>
      <c r="K908" s="0" t="n">
        <v>11941</v>
      </c>
    </row>
    <row r="909" customFormat="false" ht="15" hidden="false" customHeight="false" outlineLevel="0" collapsed="false">
      <c r="A909" s="0" t="s">
        <v>930</v>
      </c>
      <c r="B909" s="0" t="s">
        <v>931</v>
      </c>
      <c r="C909" s="0" t="s">
        <v>13</v>
      </c>
      <c r="D909" s="4" t="n">
        <v>43466</v>
      </c>
      <c r="E909" s="4" t="n">
        <v>43830</v>
      </c>
      <c r="F909" s="0" t="n">
        <v>171</v>
      </c>
      <c r="G909" s="0" t="n">
        <v>104</v>
      </c>
      <c r="H909" s="0" t="n">
        <f aca="false">F909+G909</f>
        <v>275</v>
      </c>
      <c r="I909" s="5" t="n">
        <v>43435</v>
      </c>
      <c r="K909" s="0" t="n">
        <v>11540</v>
      </c>
    </row>
    <row r="910" customFormat="false" ht="15" hidden="false" customHeight="false" outlineLevel="0" collapsed="false">
      <c r="A910" s="0" t="s">
        <v>930</v>
      </c>
      <c r="B910" s="0" t="s">
        <v>932</v>
      </c>
      <c r="C910" s="0" t="s">
        <v>13</v>
      </c>
      <c r="D910" s="4" t="n">
        <v>43466</v>
      </c>
      <c r="E910" s="4" t="n">
        <v>43830</v>
      </c>
      <c r="F910" s="0" t="n">
        <v>126</v>
      </c>
      <c r="G910" s="0" t="n">
        <v>97</v>
      </c>
      <c r="H910" s="0" t="n">
        <f aca="false">F910+G910</f>
        <v>223</v>
      </c>
      <c r="I910" s="5" t="n">
        <v>43435</v>
      </c>
      <c r="K910" s="0" t="n">
        <v>91135</v>
      </c>
    </row>
    <row r="911" customFormat="false" ht="15" hidden="false" customHeight="false" outlineLevel="0" collapsed="false">
      <c r="A911" s="0" t="s">
        <v>930</v>
      </c>
      <c r="B911" s="0" t="s">
        <v>933</v>
      </c>
      <c r="C911" s="0" t="s">
        <v>13</v>
      </c>
      <c r="D911" s="4" t="n">
        <v>43466</v>
      </c>
      <c r="E911" s="4" t="n">
        <v>43830</v>
      </c>
      <c r="F911" s="0" t="n">
        <v>134</v>
      </c>
      <c r="G911" s="0" t="n">
        <v>56</v>
      </c>
      <c r="H911" s="0" t="n">
        <f aca="false">F911+G911</f>
        <v>190</v>
      </c>
      <c r="I911" s="5" t="n">
        <v>39356</v>
      </c>
      <c r="K911" s="0" t="n">
        <v>13647</v>
      </c>
    </row>
    <row r="912" customFormat="false" ht="15" hidden="false" customHeight="false" outlineLevel="0" collapsed="false">
      <c r="A912" s="0" t="s">
        <v>934</v>
      </c>
      <c r="B912" s="0" t="s">
        <v>12</v>
      </c>
      <c r="C912" s="0" t="s">
        <v>13</v>
      </c>
      <c r="D912" s="4" t="n">
        <v>43466</v>
      </c>
      <c r="E912" s="4" t="n">
        <v>43830</v>
      </c>
      <c r="F912" s="0" t="n">
        <v>170</v>
      </c>
      <c r="G912" s="0" t="n">
        <v>107</v>
      </c>
      <c r="H912" s="0" t="n">
        <f aca="false">F912+G912</f>
        <v>277</v>
      </c>
      <c r="I912" s="5" t="n">
        <v>43435</v>
      </c>
      <c r="K912" s="0" t="n">
        <v>11942</v>
      </c>
    </row>
    <row r="913" customFormat="false" ht="15" hidden="false" customHeight="false" outlineLevel="0" collapsed="false">
      <c r="A913" s="0" t="s">
        <v>934</v>
      </c>
      <c r="B913" s="0" t="s">
        <v>935</v>
      </c>
      <c r="C913" s="0" t="s">
        <v>13</v>
      </c>
      <c r="D913" s="4" t="n">
        <v>43466</v>
      </c>
      <c r="E913" s="4" t="n">
        <v>43830</v>
      </c>
      <c r="F913" s="0" t="n">
        <v>170</v>
      </c>
      <c r="G913" s="0" t="n">
        <v>107</v>
      </c>
      <c r="H913" s="0" t="n">
        <f aca="false">F913+G913</f>
        <v>277</v>
      </c>
      <c r="I913" s="5" t="n">
        <v>43435</v>
      </c>
      <c r="K913" s="0" t="n">
        <v>11541</v>
      </c>
    </row>
    <row r="914" customFormat="false" ht="15" hidden="false" customHeight="false" outlineLevel="0" collapsed="false">
      <c r="A914" s="0" t="s">
        <v>934</v>
      </c>
      <c r="B914" s="0" t="s">
        <v>936</v>
      </c>
      <c r="C914" s="0" t="s">
        <v>13</v>
      </c>
      <c r="D914" s="4" t="n">
        <v>43466</v>
      </c>
      <c r="E914" s="4" t="n">
        <v>43830</v>
      </c>
      <c r="F914" s="0" t="n">
        <v>207</v>
      </c>
      <c r="G914" s="0" t="n">
        <v>86</v>
      </c>
      <c r="H914" s="0" t="n">
        <f aca="false">F914+G914</f>
        <v>293</v>
      </c>
      <c r="I914" s="5" t="n">
        <v>38443</v>
      </c>
      <c r="K914" s="0" t="n">
        <v>13413</v>
      </c>
    </row>
    <row r="915" customFormat="false" ht="15" hidden="false" customHeight="false" outlineLevel="0" collapsed="false">
      <c r="A915" s="0" t="s">
        <v>937</v>
      </c>
      <c r="B915" s="0" t="s">
        <v>938</v>
      </c>
      <c r="C915" s="0" t="s">
        <v>13</v>
      </c>
      <c r="D915" s="4" t="n">
        <v>43466</v>
      </c>
      <c r="E915" s="4" t="n">
        <v>43830</v>
      </c>
      <c r="F915" s="0" t="n">
        <v>270</v>
      </c>
      <c r="G915" s="0" t="n">
        <v>94</v>
      </c>
      <c r="H915" s="0" t="n">
        <f aca="false">F915+G915</f>
        <v>364</v>
      </c>
      <c r="I915" s="5" t="n">
        <v>42856</v>
      </c>
      <c r="K915" s="0" t="n">
        <v>11069</v>
      </c>
    </row>
    <row r="916" customFormat="false" ht="15" hidden="false" customHeight="false" outlineLevel="0" collapsed="false">
      <c r="A916" s="0" t="s">
        <v>939</v>
      </c>
      <c r="B916" s="0" t="s">
        <v>12</v>
      </c>
      <c r="C916" s="0" t="s">
        <v>13</v>
      </c>
      <c r="D916" s="4" t="n">
        <v>43466</v>
      </c>
      <c r="E916" s="4" t="n">
        <v>43830</v>
      </c>
      <c r="F916" s="0" t="n">
        <v>112</v>
      </c>
      <c r="G916" s="0" t="n">
        <v>57</v>
      </c>
      <c r="H916" s="0" t="n">
        <f aca="false">F916+G916</f>
        <v>169</v>
      </c>
      <c r="I916" s="5" t="n">
        <v>39387</v>
      </c>
      <c r="J916" s="1" t="s">
        <v>940</v>
      </c>
      <c r="K916" s="0" t="n">
        <v>11889</v>
      </c>
    </row>
    <row r="917" customFormat="false" ht="15" hidden="false" customHeight="false" outlineLevel="0" collapsed="false">
      <c r="A917" s="0" t="s">
        <v>939</v>
      </c>
      <c r="B917" s="0" t="s">
        <v>941</v>
      </c>
      <c r="C917" s="0" t="s">
        <v>13</v>
      </c>
      <c r="D917" s="4" t="n">
        <v>43466</v>
      </c>
      <c r="E917" s="4" t="n">
        <v>43830</v>
      </c>
      <c r="F917" s="0" t="n">
        <v>0</v>
      </c>
      <c r="G917" s="0" t="n">
        <v>66</v>
      </c>
      <c r="H917" s="0" t="n">
        <f aca="false">F917+G917</f>
        <v>66</v>
      </c>
      <c r="I917" s="5" t="n">
        <v>43191</v>
      </c>
      <c r="J917" s="1" t="s">
        <v>940</v>
      </c>
      <c r="K917" s="0" t="n">
        <v>10410</v>
      </c>
    </row>
    <row r="918" customFormat="false" ht="15" hidden="false" customHeight="false" outlineLevel="0" collapsed="false">
      <c r="A918" s="0" t="s">
        <v>942</v>
      </c>
      <c r="B918" s="0" t="s">
        <v>12</v>
      </c>
      <c r="C918" s="0" t="s">
        <v>13</v>
      </c>
      <c r="D918" s="4" t="n">
        <v>43466</v>
      </c>
      <c r="E918" s="4" t="n">
        <v>43830</v>
      </c>
      <c r="F918" s="0" t="n">
        <v>124</v>
      </c>
      <c r="G918" s="0" t="n">
        <v>70</v>
      </c>
      <c r="H918" s="0" t="n">
        <f aca="false">F918+G918</f>
        <v>194</v>
      </c>
      <c r="I918" s="5" t="n">
        <v>43497</v>
      </c>
      <c r="K918" s="0" t="n">
        <v>11848</v>
      </c>
    </row>
    <row r="919" customFormat="false" ht="15" hidden="false" customHeight="false" outlineLevel="0" collapsed="false">
      <c r="A919" s="0" t="s">
        <v>942</v>
      </c>
      <c r="B919" s="0" t="s">
        <v>943</v>
      </c>
      <c r="C919" s="0" t="s">
        <v>13</v>
      </c>
      <c r="D919" s="4" t="n">
        <v>43466</v>
      </c>
      <c r="E919" s="4" t="n">
        <v>43830</v>
      </c>
      <c r="F919" s="0" t="n">
        <v>134</v>
      </c>
      <c r="G919" s="0" t="n">
        <v>75</v>
      </c>
      <c r="H919" s="0" t="n">
        <f aca="false">F919+G919</f>
        <v>209</v>
      </c>
      <c r="I919" s="5" t="n">
        <v>43497</v>
      </c>
      <c r="K919" s="0" t="n">
        <v>13003</v>
      </c>
    </row>
    <row r="920" customFormat="false" ht="15" hidden="false" customHeight="false" outlineLevel="0" collapsed="false">
      <c r="A920" s="0" t="s">
        <v>942</v>
      </c>
      <c r="B920" s="0" t="s">
        <v>944</v>
      </c>
      <c r="C920" s="0" t="s">
        <v>13</v>
      </c>
      <c r="D920" s="4" t="n">
        <v>43466</v>
      </c>
      <c r="E920" s="4" t="n">
        <v>43830</v>
      </c>
      <c r="F920" s="0" t="n">
        <v>234</v>
      </c>
      <c r="G920" s="0" t="n">
        <v>95</v>
      </c>
      <c r="H920" s="0" t="n">
        <f aca="false">F920+G920</f>
        <v>329</v>
      </c>
      <c r="I920" s="5" t="n">
        <v>43497</v>
      </c>
      <c r="K920" s="0" t="n">
        <v>10412</v>
      </c>
    </row>
    <row r="921" customFormat="false" ht="15" hidden="false" customHeight="false" outlineLevel="0" collapsed="false">
      <c r="A921" s="0" t="s">
        <v>942</v>
      </c>
      <c r="B921" s="0" t="s">
        <v>945</v>
      </c>
      <c r="C921" s="0" t="s">
        <v>13</v>
      </c>
      <c r="D921" s="4" t="n">
        <v>43466</v>
      </c>
      <c r="E921" s="4" t="n">
        <v>43830</v>
      </c>
      <c r="F921" s="0" t="n">
        <v>239</v>
      </c>
      <c r="G921" s="0" t="n">
        <v>81</v>
      </c>
      <c r="H921" s="0" t="n">
        <f aca="false">F921+G921</f>
        <v>320</v>
      </c>
      <c r="I921" s="5" t="n">
        <v>43497</v>
      </c>
      <c r="K921" s="0" t="n">
        <v>10413</v>
      </c>
    </row>
    <row r="922" customFormat="false" ht="15" hidden="false" customHeight="false" outlineLevel="0" collapsed="false">
      <c r="A922" s="0" t="s">
        <v>942</v>
      </c>
      <c r="B922" s="0" t="s">
        <v>946</v>
      </c>
      <c r="C922" s="0" t="s">
        <v>13</v>
      </c>
      <c r="D922" s="4" t="n">
        <v>43466</v>
      </c>
      <c r="E922" s="4" t="n">
        <v>43830</v>
      </c>
      <c r="F922" s="0" t="n">
        <v>271</v>
      </c>
      <c r="G922" s="0" t="n">
        <v>90</v>
      </c>
      <c r="H922" s="0" t="n">
        <f aca="false">F922+G922</f>
        <v>361</v>
      </c>
      <c r="I922" s="5" t="n">
        <v>43497</v>
      </c>
      <c r="K922" s="0" t="n">
        <v>10414</v>
      </c>
    </row>
    <row r="923" customFormat="false" ht="15" hidden="false" customHeight="false" outlineLevel="0" collapsed="false">
      <c r="A923" s="0" t="s">
        <v>942</v>
      </c>
      <c r="B923" s="0" t="s">
        <v>947</v>
      </c>
      <c r="C923" s="0" t="s">
        <v>13</v>
      </c>
      <c r="D923" s="4" t="n">
        <v>43466</v>
      </c>
      <c r="E923" s="4" t="n">
        <v>43830</v>
      </c>
      <c r="F923" s="0" t="n">
        <v>183</v>
      </c>
      <c r="G923" s="0" t="n">
        <v>96</v>
      </c>
      <c r="H923" s="0" t="n">
        <f aca="false">F923+G923</f>
        <v>279</v>
      </c>
      <c r="I923" s="5" t="n">
        <v>43497</v>
      </c>
      <c r="K923" s="0" t="n">
        <v>10411</v>
      </c>
    </row>
    <row r="924" customFormat="false" ht="15" hidden="false" customHeight="false" outlineLevel="0" collapsed="false">
      <c r="A924" s="0" t="s">
        <v>942</v>
      </c>
      <c r="B924" s="0" t="s">
        <v>948</v>
      </c>
      <c r="C924" s="0" t="s">
        <v>13</v>
      </c>
      <c r="D924" s="4" t="n">
        <v>43466</v>
      </c>
      <c r="E924" s="4" t="n">
        <v>43830</v>
      </c>
      <c r="F924" s="0" t="n">
        <v>135</v>
      </c>
      <c r="G924" s="0" t="n">
        <v>64</v>
      </c>
      <c r="H924" s="0" t="n">
        <f aca="false">F924+G924</f>
        <v>199</v>
      </c>
      <c r="I924" s="5" t="n">
        <v>43497</v>
      </c>
      <c r="K924" s="0" t="n">
        <v>12784</v>
      </c>
    </row>
    <row r="925" customFormat="false" ht="15" hidden="false" customHeight="false" outlineLevel="0" collapsed="false">
      <c r="A925" s="0" t="s">
        <v>949</v>
      </c>
      <c r="B925" s="0" t="s">
        <v>12</v>
      </c>
      <c r="C925" s="0" t="s">
        <v>13</v>
      </c>
      <c r="D925" s="4" t="n">
        <v>43466</v>
      </c>
      <c r="E925" s="4" t="n">
        <v>43830</v>
      </c>
      <c r="F925" s="0" t="n">
        <v>182</v>
      </c>
      <c r="G925" s="0" t="n">
        <v>90</v>
      </c>
      <c r="H925" s="0" t="n">
        <f aca="false">F925+G925</f>
        <v>272</v>
      </c>
      <c r="I925" s="5" t="n">
        <v>41000</v>
      </c>
      <c r="J925" s="1" t="n">
        <v>2</v>
      </c>
      <c r="K925" s="0" t="n">
        <v>15046</v>
      </c>
    </row>
    <row r="926" customFormat="false" ht="15" hidden="false" customHeight="false" outlineLevel="0" collapsed="false">
      <c r="A926" s="0" t="s">
        <v>949</v>
      </c>
      <c r="B926" s="0" t="s">
        <v>950</v>
      </c>
      <c r="C926" s="0" t="s">
        <v>13</v>
      </c>
      <c r="D926" s="4" t="n">
        <v>43466</v>
      </c>
      <c r="E926" s="4" t="n">
        <v>43830</v>
      </c>
      <c r="F926" s="0" t="n">
        <v>182</v>
      </c>
      <c r="G926" s="0" t="n">
        <v>90</v>
      </c>
      <c r="H926" s="0" t="n">
        <f aca="false">F926+G926</f>
        <v>272</v>
      </c>
      <c r="I926" s="5" t="n">
        <v>40969</v>
      </c>
      <c r="J926" s="1" t="n">
        <v>2</v>
      </c>
      <c r="K926" s="0" t="n">
        <v>13453</v>
      </c>
    </row>
    <row r="927" customFormat="false" ht="15" hidden="false" customHeight="false" outlineLevel="0" collapsed="false">
      <c r="A927" s="0" t="s">
        <v>951</v>
      </c>
      <c r="B927" s="0" t="s">
        <v>12</v>
      </c>
      <c r="C927" s="0" t="s">
        <v>13</v>
      </c>
      <c r="D927" s="4" t="n">
        <v>43466</v>
      </c>
      <c r="E927" s="4" t="n">
        <v>43830</v>
      </c>
      <c r="F927" s="0" t="n">
        <v>148</v>
      </c>
      <c r="G927" s="0" t="n">
        <v>96</v>
      </c>
      <c r="H927" s="0" t="n">
        <f aca="false">F927+G927</f>
        <v>244</v>
      </c>
      <c r="I927" s="5" t="n">
        <v>43435</v>
      </c>
      <c r="K927" s="0" t="n">
        <v>11779</v>
      </c>
    </row>
    <row r="928" customFormat="false" ht="15" hidden="false" customHeight="false" outlineLevel="0" collapsed="false">
      <c r="A928" s="0" t="s">
        <v>951</v>
      </c>
      <c r="B928" s="0" t="s">
        <v>952</v>
      </c>
      <c r="C928" s="0" t="s">
        <v>13</v>
      </c>
      <c r="D928" s="4" t="n">
        <v>43466</v>
      </c>
      <c r="E928" s="4" t="n">
        <v>43830</v>
      </c>
      <c r="F928" s="0" t="n">
        <v>163</v>
      </c>
      <c r="G928" s="0" t="n">
        <v>105</v>
      </c>
      <c r="H928" s="0" t="n">
        <f aca="false">F928+G928</f>
        <v>268</v>
      </c>
      <c r="I928" s="5" t="n">
        <v>43435</v>
      </c>
      <c r="K928" s="0" t="n">
        <v>13396</v>
      </c>
    </row>
    <row r="929" customFormat="false" ht="15" hidden="false" customHeight="false" outlineLevel="0" collapsed="false">
      <c r="A929" s="0" t="s">
        <v>951</v>
      </c>
      <c r="B929" s="0" t="s">
        <v>953</v>
      </c>
      <c r="C929" s="0" t="s">
        <v>13</v>
      </c>
      <c r="D929" s="4" t="n">
        <v>43466</v>
      </c>
      <c r="E929" s="4" t="n">
        <v>43830</v>
      </c>
      <c r="F929" s="0" t="n">
        <v>190</v>
      </c>
      <c r="G929" s="0" t="n">
        <v>118</v>
      </c>
      <c r="H929" s="0" t="n">
        <f aca="false">F929+G929</f>
        <v>308</v>
      </c>
      <c r="I929" s="5" t="n">
        <v>43435</v>
      </c>
      <c r="K929" s="0" t="n">
        <v>13157</v>
      </c>
    </row>
    <row r="930" customFormat="false" ht="15" hidden="false" customHeight="false" outlineLevel="0" collapsed="false">
      <c r="A930" s="0" t="s">
        <v>951</v>
      </c>
      <c r="B930" s="0" t="s">
        <v>954</v>
      </c>
      <c r="C930" s="0" t="s">
        <v>13</v>
      </c>
      <c r="D930" s="4" t="n">
        <v>43466</v>
      </c>
      <c r="E930" s="4" t="n">
        <v>43830</v>
      </c>
      <c r="F930" s="0" t="n">
        <v>236</v>
      </c>
      <c r="G930" s="0" t="n">
        <v>121</v>
      </c>
      <c r="H930" s="0" t="n">
        <f aca="false">F930+G930</f>
        <v>357</v>
      </c>
      <c r="I930" s="5" t="n">
        <v>43435</v>
      </c>
      <c r="K930" s="0" t="n">
        <v>10202</v>
      </c>
    </row>
    <row r="931" customFormat="false" ht="15" hidden="false" customHeight="false" outlineLevel="0" collapsed="false">
      <c r="A931" s="0" t="s">
        <v>951</v>
      </c>
      <c r="B931" s="0" t="s">
        <v>955</v>
      </c>
      <c r="C931" s="0" t="s">
        <v>13</v>
      </c>
      <c r="D931" s="4" t="n">
        <v>43466</v>
      </c>
      <c r="E931" s="4" t="n">
        <v>43830</v>
      </c>
      <c r="F931" s="0" t="n">
        <v>155</v>
      </c>
      <c r="G931" s="0" t="n">
        <v>76</v>
      </c>
      <c r="H931" s="0" t="n">
        <f aca="false">F931+G931</f>
        <v>231</v>
      </c>
      <c r="I931" s="5" t="n">
        <v>43435</v>
      </c>
      <c r="K931" s="0" t="n">
        <v>10203</v>
      </c>
    </row>
    <row r="932" customFormat="false" ht="15" hidden="false" customHeight="false" outlineLevel="0" collapsed="false">
      <c r="A932" s="0" t="s">
        <v>951</v>
      </c>
      <c r="B932" s="0" t="s">
        <v>956</v>
      </c>
      <c r="C932" s="0" t="s">
        <v>13</v>
      </c>
      <c r="D932" s="4" t="n">
        <v>43466</v>
      </c>
      <c r="E932" s="4" t="n">
        <v>43830</v>
      </c>
      <c r="F932" s="0" t="n">
        <v>153</v>
      </c>
      <c r="G932" s="0" t="n">
        <v>87</v>
      </c>
      <c r="H932" s="0" t="n">
        <f aca="false">F932+G932</f>
        <v>240</v>
      </c>
      <c r="I932" s="5" t="n">
        <v>43435</v>
      </c>
      <c r="K932" s="0" t="n">
        <v>11523</v>
      </c>
    </row>
    <row r="933" customFormat="false" ht="15" hidden="false" customHeight="false" outlineLevel="0" collapsed="false">
      <c r="A933" s="0" t="s">
        <v>951</v>
      </c>
      <c r="B933" s="0" t="s">
        <v>957</v>
      </c>
      <c r="C933" s="0" t="s">
        <v>13</v>
      </c>
      <c r="D933" s="4" t="n">
        <v>43466</v>
      </c>
      <c r="E933" s="4" t="n">
        <v>43830</v>
      </c>
      <c r="F933" s="0" t="n">
        <v>146</v>
      </c>
      <c r="G933" s="0" t="n">
        <v>88</v>
      </c>
      <c r="H933" s="0" t="n">
        <f aca="false">F933+G933</f>
        <v>234</v>
      </c>
      <c r="I933" s="5" t="n">
        <v>43435</v>
      </c>
      <c r="K933" s="0" t="n">
        <v>11526</v>
      </c>
    </row>
    <row r="934" customFormat="false" ht="15" hidden="false" customHeight="false" outlineLevel="0" collapsed="false">
      <c r="A934" s="0" t="s">
        <v>951</v>
      </c>
      <c r="B934" s="0" t="s">
        <v>958</v>
      </c>
      <c r="C934" s="0" t="s">
        <v>13</v>
      </c>
      <c r="D934" s="4" t="n">
        <v>43466</v>
      </c>
      <c r="E934" s="4" t="n">
        <v>43830</v>
      </c>
      <c r="F934" s="0" t="n">
        <v>185</v>
      </c>
      <c r="G934" s="0" t="n">
        <v>93</v>
      </c>
      <c r="H934" s="0" t="n">
        <f aca="false">F934+G934</f>
        <v>278</v>
      </c>
      <c r="I934" s="5" t="n">
        <v>43435</v>
      </c>
      <c r="K934" s="0" t="n">
        <v>12914</v>
      </c>
    </row>
    <row r="935" customFormat="false" ht="15" hidden="false" customHeight="false" outlineLevel="0" collapsed="false">
      <c r="A935" s="0" t="s">
        <v>951</v>
      </c>
      <c r="B935" s="0" t="s">
        <v>959</v>
      </c>
      <c r="C935" s="0" t="s">
        <v>13</v>
      </c>
      <c r="D935" s="4" t="n">
        <v>43466</v>
      </c>
      <c r="E935" s="4" t="n">
        <v>43830</v>
      </c>
      <c r="F935" s="0" t="n">
        <v>226</v>
      </c>
      <c r="G935" s="0" t="n">
        <v>126</v>
      </c>
      <c r="H935" s="0" t="n">
        <f aca="false">F935+G935</f>
        <v>352</v>
      </c>
      <c r="I935" s="5" t="n">
        <v>43435</v>
      </c>
      <c r="K935" s="0" t="n">
        <v>10201</v>
      </c>
    </row>
    <row r="936" customFormat="false" ht="15" hidden="false" customHeight="false" outlineLevel="0" collapsed="false">
      <c r="A936" s="0" t="s">
        <v>951</v>
      </c>
      <c r="B936" s="0" t="s">
        <v>960</v>
      </c>
      <c r="C936" s="0" t="s">
        <v>13</v>
      </c>
      <c r="D936" s="4" t="n">
        <v>43466</v>
      </c>
      <c r="E936" s="4" t="n">
        <v>43830</v>
      </c>
      <c r="F936" s="0" t="n">
        <v>145</v>
      </c>
      <c r="G936" s="0" t="n">
        <v>96</v>
      </c>
      <c r="H936" s="0" t="n">
        <f aca="false">F936+G936</f>
        <v>241</v>
      </c>
      <c r="I936" s="5" t="n">
        <v>43435</v>
      </c>
      <c r="K936" s="0" t="n">
        <v>11529</v>
      </c>
    </row>
    <row r="937" customFormat="false" ht="15" hidden="false" customHeight="false" outlineLevel="0" collapsed="false">
      <c r="A937" s="0" t="s">
        <v>951</v>
      </c>
      <c r="B937" s="0" t="s">
        <v>961</v>
      </c>
      <c r="C937" s="0" t="s">
        <v>13</v>
      </c>
      <c r="D937" s="4" t="n">
        <v>43466</v>
      </c>
      <c r="E937" s="4" t="n">
        <v>43830</v>
      </c>
      <c r="F937" s="0" t="n">
        <v>145</v>
      </c>
      <c r="G937" s="0" t="n">
        <v>96</v>
      </c>
      <c r="H937" s="0" t="n">
        <f aca="false">F937+G937</f>
        <v>241</v>
      </c>
      <c r="I937" s="5" t="n">
        <v>43435</v>
      </c>
      <c r="K937" s="0" t="n">
        <v>11530</v>
      </c>
    </row>
    <row r="938" customFormat="false" ht="15" hidden="false" customHeight="false" outlineLevel="0" collapsed="false">
      <c r="A938" s="0" t="s">
        <v>951</v>
      </c>
      <c r="B938" s="0" t="s">
        <v>962</v>
      </c>
      <c r="C938" s="0" t="s">
        <v>13</v>
      </c>
      <c r="D938" s="4" t="n">
        <v>43466</v>
      </c>
      <c r="E938" s="4" t="n">
        <v>43830</v>
      </c>
      <c r="F938" s="0" t="n">
        <v>119</v>
      </c>
      <c r="G938" s="0" t="n">
        <v>89</v>
      </c>
      <c r="H938" s="0" t="n">
        <f aca="false">F938+G938</f>
        <v>208</v>
      </c>
      <c r="I938" s="5" t="n">
        <v>43435</v>
      </c>
      <c r="K938" s="0" t="n">
        <v>11531</v>
      </c>
    </row>
    <row r="939" customFormat="false" ht="15" hidden="false" customHeight="false" outlineLevel="0" collapsed="false">
      <c r="A939" s="0" t="s">
        <v>951</v>
      </c>
      <c r="B939" s="0" t="s">
        <v>963</v>
      </c>
      <c r="C939" s="0" t="s">
        <v>13</v>
      </c>
      <c r="D939" s="4" t="n">
        <v>43466</v>
      </c>
      <c r="E939" s="4" t="n">
        <v>43830</v>
      </c>
      <c r="F939" s="0" t="n">
        <v>136</v>
      </c>
      <c r="G939" s="0" t="n">
        <v>86</v>
      </c>
      <c r="H939" s="0" t="n">
        <f aca="false">F939+G939</f>
        <v>222</v>
      </c>
      <c r="I939" s="5" t="n">
        <v>43435</v>
      </c>
      <c r="K939" s="0" t="n">
        <v>11533</v>
      </c>
    </row>
    <row r="940" customFormat="false" ht="15" hidden="false" customHeight="false" outlineLevel="0" collapsed="false">
      <c r="A940" s="0" t="s">
        <v>951</v>
      </c>
      <c r="B940" s="0" t="s">
        <v>964</v>
      </c>
      <c r="C940" s="0" t="s">
        <v>13</v>
      </c>
      <c r="D940" s="4" t="n">
        <v>43466</v>
      </c>
      <c r="E940" s="4" t="n">
        <v>43830</v>
      </c>
      <c r="F940" s="0" t="n">
        <v>125</v>
      </c>
      <c r="G940" s="0" t="n">
        <v>87</v>
      </c>
      <c r="H940" s="0" t="n">
        <f aca="false">F940+G940</f>
        <v>212</v>
      </c>
      <c r="I940" s="5" t="n">
        <v>43435</v>
      </c>
      <c r="K940" s="0" t="n">
        <v>12913</v>
      </c>
    </row>
    <row r="941" customFormat="false" ht="15" hidden="false" customHeight="false" outlineLevel="0" collapsed="false">
      <c r="A941" s="0" t="s">
        <v>951</v>
      </c>
      <c r="B941" s="0" t="s">
        <v>965</v>
      </c>
      <c r="C941" s="0" t="s">
        <v>13</v>
      </c>
      <c r="D941" s="4" t="n">
        <v>43466</v>
      </c>
      <c r="E941" s="4" t="n">
        <v>43830</v>
      </c>
      <c r="F941" s="0" t="n">
        <v>167</v>
      </c>
      <c r="G941" s="0" t="n">
        <v>86</v>
      </c>
      <c r="H941" s="0" t="n">
        <f aca="false">F941+G941</f>
        <v>253</v>
      </c>
      <c r="I941" s="5" t="n">
        <v>43435</v>
      </c>
      <c r="K941" s="0" t="n">
        <v>11534</v>
      </c>
    </row>
    <row r="942" customFormat="false" ht="15" hidden="false" customHeight="false" outlineLevel="0" collapsed="false">
      <c r="A942" s="0" t="s">
        <v>951</v>
      </c>
      <c r="B942" s="0" t="s">
        <v>966</v>
      </c>
      <c r="C942" s="0" t="s">
        <v>13</v>
      </c>
      <c r="D942" s="4" t="n">
        <v>43466</v>
      </c>
      <c r="E942" s="4" t="n">
        <v>43830</v>
      </c>
      <c r="F942" s="0" t="n">
        <v>167</v>
      </c>
      <c r="G942" s="0" t="n">
        <v>97</v>
      </c>
      <c r="H942" s="0" t="n">
        <f aca="false">F942+G942</f>
        <v>264</v>
      </c>
      <c r="I942" s="5" t="n">
        <v>43435</v>
      </c>
      <c r="K942" s="0" t="n">
        <v>11535</v>
      </c>
    </row>
    <row r="943" customFormat="false" ht="15" hidden="false" customHeight="false" outlineLevel="0" collapsed="false">
      <c r="A943" s="0" t="s">
        <v>951</v>
      </c>
      <c r="B943" s="0" t="s">
        <v>967</v>
      </c>
      <c r="C943" s="0" t="s">
        <v>13</v>
      </c>
      <c r="D943" s="4" t="n">
        <v>43466</v>
      </c>
      <c r="E943" s="4" t="n">
        <v>43830</v>
      </c>
      <c r="F943" s="0" t="n">
        <v>161</v>
      </c>
      <c r="G943" s="0" t="n">
        <v>84</v>
      </c>
      <c r="H943" s="0" t="n">
        <f aca="false">F943+G943</f>
        <v>245</v>
      </c>
      <c r="I943" s="5" t="n">
        <v>43435</v>
      </c>
      <c r="K943" s="0" t="n">
        <v>10204</v>
      </c>
    </row>
    <row r="944" customFormat="false" ht="15" hidden="false" customHeight="false" outlineLevel="0" collapsed="false">
      <c r="A944" s="0" t="s">
        <v>951</v>
      </c>
      <c r="B944" s="0" t="s">
        <v>968</v>
      </c>
      <c r="C944" s="0" t="s">
        <v>13</v>
      </c>
      <c r="D944" s="4" t="n">
        <v>43466</v>
      </c>
      <c r="E944" s="4" t="n">
        <v>43830</v>
      </c>
      <c r="F944" s="0" t="n">
        <v>133</v>
      </c>
      <c r="G944" s="0" t="n">
        <v>91</v>
      </c>
      <c r="H944" s="0" t="n">
        <f aca="false">F944+G944</f>
        <v>224</v>
      </c>
      <c r="I944" s="5" t="n">
        <v>43435</v>
      </c>
      <c r="K944" s="0" t="n">
        <v>11538</v>
      </c>
    </row>
    <row r="945" customFormat="false" ht="15" hidden="false" customHeight="false" outlineLevel="0" collapsed="false">
      <c r="A945" s="0" t="s">
        <v>951</v>
      </c>
      <c r="B945" s="0" t="s">
        <v>969</v>
      </c>
      <c r="C945" s="0" t="s">
        <v>13</v>
      </c>
      <c r="D945" s="4" t="n">
        <v>43466</v>
      </c>
      <c r="E945" s="4" t="n">
        <v>43830</v>
      </c>
      <c r="F945" s="0" t="n">
        <v>139</v>
      </c>
      <c r="G945" s="0" t="n">
        <v>88</v>
      </c>
      <c r="H945" s="0" t="n">
        <f aca="false">F945+G945</f>
        <v>227</v>
      </c>
      <c r="I945" s="5" t="n">
        <v>43435</v>
      </c>
      <c r="K945" s="0" t="n">
        <v>12915</v>
      </c>
    </row>
    <row r="946" customFormat="false" ht="15" hidden="false" customHeight="false" outlineLevel="0" collapsed="false">
      <c r="A946" s="0" t="s">
        <v>951</v>
      </c>
      <c r="B946" s="0" t="s">
        <v>970</v>
      </c>
      <c r="C946" s="0" t="s">
        <v>13</v>
      </c>
      <c r="D946" s="4" t="n">
        <v>43466</v>
      </c>
      <c r="E946" s="4" t="n">
        <v>43830</v>
      </c>
      <c r="F946" s="0" t="n">
        <v>234</v>
      </c>
      <c r="G946" s="0" t="n">
        <v>145</v>
      </c>
      <c r="H946" s="0" t="n">
        <f aca="false">F946+G946</f>
        <v>379</v>
      </c>
      <c r="I946" s="5" t="n">
        <v>39539</v>
      </c>
      <c r="K946" s="0" t="n">
        <v>10959</v>
      </c>
    </row>
    <row r="947" customFormat="false" ht="15" hidden="false" customHeight="false" outlineLevel="0" collapsed="false">
      <c r="A947" s="0" t="s">
        <v>971</v>
      </c>
      <c r="B947" s="0" t="s">
        <v>12</v>
      </c>
      <c r="C947" s="0" t="s">
        <v>13</v>
      </c>
      <c r="D947" s="4" t="n">
        <v>43466</v>
      </c>
      <c r="E947" s="4" t="n">
        <v>43830</v>
      </c>
      <c r="F947" s="0" t="n">
        <v>107</v>
      </c>
      <c r="G947" s="0" t="n">
        <v>45</v>
      </c>
      <c r="H947" s="0" t="n">
        <f aca="false">F947+G947</f>
        <v>152</v>
      </c>
      <c r="I947" s="5" t="n">
        <v>40817</v>
      </c>
      <c r="K947" s="0" t="n">
        <v>11808</v>
      </c>
    </row>
    <row r="948" customFormat="false" ht="15" hidden="false" customHeight="false" outlineLevel="0" collapsed="false">
      <c r="A948" s="0" t="s">
        <v>971</v>
      </c>
      <c r="B948" s="0" t="s">
        <v>972</v>
      </c>
      <c r="C948" s="0" t="s">
        <v>13</v>
      </c>
      <c r="D948" s="4" t="n">
        <v>43466</v>
      </c>
      <c r="E948" s="4" t="n">
        <v>43830</v>
      </c>
      <c r="F948" s="0" t="n">
        <v>110</v>
      </c>
      <c r="G948" s="0" t="n">
        <v>58</v>
      </c>
      <c r="H948" s="0" t="n">
        <f aca="false">F948+G948</f>
        <v>168</v>
      </c>
      <c r="I948" s="5" t="n">
        <v>36708</v>
      </c>
      <c r="K948" s="0" t="n">
        <v>12464</v>
      </c>
    </row>
    <row r="949" customFormat="false" ht="15" hidden="false" customHeight="false" outlineLevel="0" collapsed="false">
      <c r="A949" s="0" t="s">
        <v>971</v>
      </c>
      <c r="B949" s="0" t="s">
        <v>973</v>
      </c>
      <c r="C949" s="0" t="s">
        <v>13</v>
      </c>
      <c r="D949" s="4" t="n">
        <v>43466</v>
      </c>
      <c r="E949" s="4" t="n">
        <v>43830</v>
      </c>
      <c r="F949" s="0" t="n">
        <v>104</v>
      </c>
      <c r="G949" s="0" t="n">
        <v>42</v>
      </c>
      <c r="H949" s="0" t="n">
        <f aca="false">F949+G949</f>
        <v>146</v>
      </c>
      <c r="I949" s="5" t="n">
        <v>36708</v>
      </c>
      <c r="K949" s="0" t="n">
        <v>12467</v>
      </c>
    </row>
    <row r="950" customFormat="false" ht="15" hidden="false" customHeight="false" outlineLevel="0" collapsed="false">
      <c r="A950" s="0" t="s">
        <v>971</v>
      </c>
      <c r="B950" s="0" t="s">
        <v>974</v>
      </c>
      <c r="C950" s="0" t="s">
        <v>13</v>
      </c>
      <c r="D950" s="4" t="n">
        <v>43466</v>
      </c>
      <c r="E950" s="4" t="n">
        <v>43830</v>
      </c>
      <c r="F950" s="0" t="n">
        <v>98</v>
      </c>
      <c r="G950" s="0" t="n">
        <v>53</v>
      </c>
      <c r="H950" s="0" t="n">
        <f aca="false">F950+G950</f>
        <v>151</v>
      </c>
      <c r="I950" s="5" t="n">
        <v>40756</v>
      </c>
      <c r="K950" s="0" t="n">
        <v>15042</v>
      </c>
    </row>
    <row r="951" customFormat="false" ht="15" hidden="false" customHeight="false" outlineLevel="0" collapsed="false">
      <c r="A951" s="0" t="s">
        <v>971</v>
      </c>
      <c r="B951" s="0" t="s">
        <v>975</v>
      </c>
      <c r="C951" s="0" t="s">
        <v>13</v>
      </c>
      <c r="D951" s="4" t="n">
        <v>43466</v>
      </c>
      <c r="E951" s="4" t="n">
        <v>43830</v>
      </c>
      <c r="F951" s="0" t="n">
        <v>220</v>
      </c>
      <c r="G951" s="0" t="n">
        <v>97</v>
      </c>
      <c r="H951" s="0" t="n">
        <f aca="false">F951+G951</f>
        <v>317</v>
      </c>
      <c r="I951" s="5" t="n">
        <v>42095</v>
      </c>
      <c r="K951" s="0" t="n">
        <v>10332</v>
      </c>
    </row>
    <row r="952" customFormat="false" ht="15" hidden="false" customHeight="false" outlineLevel="0" collapsed="false">
      <c r="A952" s="0" t="s">
        <v>971</v>
      </c>
      <c r="B952" s="0" t="s">
        <v>976</v>
      </c>
      <c r="C952" s="0" t="s">
        <v>13</v>
      </c>
      <c r="D952" s="4" t="n">
        <v>43466</v>
      </c>
      <c r="E952" s="4" t="n">
        <v>43830</v>
      </c>
      <c r="F952" s="0" t="n">
        <v>145</v>
      </c>
      <c r="G952" s="0" t="n">
        <v>71</v>
      </c>
      <c r="H952" s="0" t="n">
        <f aca="false">F952+G952</f>
        <v>216</v>
      </c>
      <c r="I952" s="5" t="n">
        <v>40664</v>
      </c>
      <c r="K952" s="0" t="n">
        <v>12470</v>
      </c>
    </row>
    <row r="953" customFormat="false" ht="15" hidden="false" customHeight="false" outlineLevel="0" collapsed="false">
      <c r="A953" s="0" t="s">
        <v>971</v>
      </c>
      <c r="B953" s="0" t="s">
        <v>977</v>
      </c>
      <c r="C953" s="0" t="s">
        <v>13</v>
      </c>
      <c r="D953" s="4" t="n">
        <v>43466</v>
      </c>
      <c r="E953" s="4" t="n">
        <v>43830</v>
      </c>
      <c r="F953" s="0" t="n">
        <v>177</v>
      </c>
      <c r="G953" s="0" t="n">
        <v>69</v>
      </c>
      <c r="H953" s="0" t="n">
        <f aca="false">F953+G953</f>
        <v>246</v>
      </c>
      <c r="I953" s="5" t="n">
        <v>40817</v>
      </c>
      <c r="K953" s="0" t="n">
        <v>11041</v>
      </c>
    </row>
    <row r="954" customFormat="false" ht="15" hidden="false" customHeight="false" outlineLevel="0" collapsed="false">
      <c r="A954" s="0" t="s">
        <v>971</v>
      </c>
      <c r="B954" s="0" t="s">
        <v>978</v>
      </c>
      <c r="C954" s="0" t="s">
        <v>13</v>
      </c>
      <c r="D954" s="4" t="n">
        <v>43466</v>
      </c>
      <c r="E954" s="4" t="n">
        <v>43830</v>
      </c>
      <c r="F954" s="0" t="n">
        <v>155</v>
      </c>
      <c r="G954" s="0" t="n">
        <v>76</v>
      </c>
      <c r="H954" s="0" t="n">
        <f aca="false">F954+G954</f>
        <v>231</v>
      </c>
      <c r="I954" s="5" t="n">
        <v>40634</v>
      </c>
      <c r="K954" s="0" t="n">
        <v>19022</v>
      </c>
    </row>
    <row r="955" customFormat="false" ht="15" hidden="false" customHeight="false" outlineLevel="0" collapsed="false">
      <c r="A955" s="0" t="s">
        <v>979</v>
      </c>
      <c r="B955" s="0" t="s">
        <v>980</v>
      </c>
      <c r="C955" s="0" t="s">
        <v>13</v>
      </c>
      <c r="D955" s="4" t="n">
        <v>43466</v>
      </c>
      <c r="E955" s="4" t="n">
        <v>43589</v>
      </c>
      <c r="F955" s="0" t="n">
        <v>265</v>
      </c>
      <c r="G955" s="0" t="n">
        <v>156</v>
      </c>
      <c r="H955" s="0" t="n">
        <f aca="false">F955+G955</f>
        <v>421</v>
      </c>
      <c r="I955" s="5" t="n">
        <v>42491</v>
      </c>
      <c r="K955" s="0" t="n">
        <v>11701</v>
      </c>
    </row>
    <row r="956" customFormat="false" ht="15" hidden="false" customHeight="false" outlineLevel="0" collapsed="false">
      <c r="A956" s="0" t="s">
        <v>979</v>
      </c>
      <c r="B956" s="0" t="s">
        <v>980</v>
      </c>
      <c r="C956" s="0" t="s">
        <v>29</v>
      </c>
      <c r="D956" s="4" t="n">
        <v>43590</v>
      </c>
      <c r="E956" s="4" t="n">
        <v>43830</v>
      </c>
      <c r="F956" s="0" t="n">
        <v>225</v>
      </c>
      <c r="G956" s="0" t="n">
        <v>152</v>
      </c>
      <c r="H956" s="0" t="n">
        <f aca="false">F956+G956</f>
        <v>377</v>
      </c>
      <c r="I956" s="5" t="n">
        <v>42491</v>
      </c>
      <c r="K956" s="0" t="n">
        <v>11701</v>
      </c>
    </row>
    <row r="957" customFormat="false" ht="15" hidden="false" customHeight="false" outlineLevel="0" collapsed="false">
      <c r="A957" s="0" t="s">
        <v>981</v>
      </c>
      <c r="B957" s="0" t="s">
        <v>12</v>
      </c>
      <c r="C957" s="0" t="s">
        <v>13</v>
      </c>
      <c r="D957" s="4" t="n">
        <v>43466</v>
      </c>
      <c r="E957" s="4" t="n">
        <v>43830</v>
      </c>
      <c r="F957" s="0" t="n">
        <v>210</v>
      </c>
      <c r="G957" s="0" t="n">
        <v>85</v>
      </c>
      <c r="H957" s="0" t="n">
        <f aca="false">F957+G957</f>
        <v>295</v>
      </c>
      <c r="I957" s="5" t="n">
        <v>43070</v>
      </c>
      <c r="J957" s="1" t="n">
        <v>2</v>
      </c>
      <c r="K957" s="0" t="n">
        <v>11879</v>
      </c>
    </row>
    <row r="958" customFormat="false" ht="15" hidden="false" customHeight="false" outlineLevel="0" collapsed="false">
      <c r="A958" s="0" t="s">
        <v>981</v>
      </c>
      <c r="B958" s="0" t="s">
        <v>982</v>
      </c>
      <c r="C958" s="0" t="s">
        <v>13</v>
      </c>
      <c r="D958" s="4" t="n">
        <v>43466</v>
      </c>
      <c r="E958" s="4" t="n">
        <v>43830</v>
      </c>
      <c r="F958" s="0" t="n">
        <v>265</v>
      </c>
      <c r="G958" s="0" t="n">
        <v>123</v>
      </c>
      <c r="H958" s="0" t="n">
        <f aca="false">F958+G958</f>
        <v>388</v>
      </c>
      <c r="I958" s="5" t="n">
        <v>43070</v>
      </c>
      <c r="K958" s="0" t="n">
        <v>10418</v>
      </c>
    </row>
    <row r="959" customFormat="false" ht="15" hidden="false" customHeight="false" outlineLevel="0" collapsed="false">
      <c r="A959" s="0" t="s">
        <v>983</v>
      </c>
      <c r="B959" s="0" t="s">
        <v>12</v>
      </c>
      <c r="C959" s="0" t="s">
        <v>13</v>
      </c>
      <c r="D959" s="4" t="n">
        <v>43466</v>
      </c>
      <c r="E959" s="4" t="n">
        <v>43830</v>
      </c>
      <c r="F959" s="0" t="n">
        <v>149</v>
      </c>
      <c r="G959" s="0" t="n">
        <v>111</v>
      </c>
      <c r="H959" s="0" t="n">
        <f aca="false">F959+G959</f>
        <v>260</v>
      </c>
      <c r="I959" s="5" t="n">
        <v>42430</v>
      </c>
      <c r="K959" s="0" t="n">
        <v>11880</v>
      </c>
    </row>
    <row r="960" customFormat="false" ht="15" hidden="false" customHeight="false" outlineLevel="0" collapsed="false">
      <c r="A960" s="0" t="s">
        <v>983</v>
      </c>
      <c r="B960" s="0" t="s">
        <v>984</v>
      </c>
      <c r="C960" s="0" t="s">
        <v>13</v>
      </c>
      <c r="D960" s="4" t="n">
        <v>43466</v>
      </c>
      <c r="E960" s="4" t="n">
        <v>43830</v>
      </c>
      <c r="F960" s="0" t="n">
        <v>149</v>
      </c>
      <c r="G960" s="0" t="n">
        <v>111</v>
      </c>
      <c r="H960" s="0" t="n">
        <f aca="false">F960+G960</f>
        <v>260</v>
      </c>
      <c r="I960" s="5" t="n">
        <v>42430</v>
      </c>
      <c r="K960" s="0" t="n">
        <v>10096</v>
      </c>
    </row>
    <row r="961" customFormat="false" ht="15" hidden="false" customHeight="false" outlineLevel="0" collapsed="false">
      <c r="A961" s="0" t="s">
        <v>985</v>
      </c>
      <c r="B961" s="0" t="s">
        <v>12</v>
      </c>
      <c r="C961" s="0" t="s">
        <v>13</v>
      </c>
      <c r="D961" s="4" t="n">
        <v>43466</v>
      </c>
      <c r="E961" s="4" t="n">
        <v>43830</v>
      </c>
      <c r="F961" s="0" t="n">
        <v>203</v>
      </c>
      <c r="G961" s="0" t="n">
        <v>150</v>
      </c>
      <c r="H961" s="0" t="n">
        <f aca="false">F961+G961</f>
        <v>353</v>
      </c>
      <c r="I961" s="5" t="n">
        <v>43525</v>
      </c>
      <c r="K961" s="0" t="n">
        <v>11780</v>
      </c>
    </row>
    <row r="962" customFormat="false" ht="15" hidden="false" customHeight="false" outlineLevel="0" collapsed="false">
      <c r="A962" s="0" t="s">
        <v>985</v>
      </c>
      <c r="B962" s="0" t="s">
        <v>986</v>
      </c>
      <c r="C962" s="0" t="s">
        <v>13</v>
      </c>
      <c r="D962" s="4" t="n">
        <v>43466</v>
      </c>
      <c r="E962" s="4" t="n">
        <v>43830</v>
      </c>
      <c r="F962" s="0" t="n">
        <v>203</v>
      </c>
      <c r="G962" s="0" t="n">
        <v>150</v>
      </c>
      <c r="H962" s="0" t="n">
        <f aca="false">F962+G962</f>
        <v>353</v>
      </c>
      <c r="I962" s="5" t="n">
        <v>43525</v>
      </c>
      <c r="K962" s="0" t="n">
        <v>10206</v>
      </c>
    </row>
    <row r="963" customFormat="false" ht="15" hidden="false" customHeight="false" outlineLevel="0" collapsed="false">
      <c r="A963" s="0" t="s">
        <v>987</v>
      </c>
      <c r="B963" s="0" t="s">
        <v>12</v>
      </c>
      <c r="C963" s="0" t="s">
        <v>13</v>
      </c>
      <c r="D963" s="4" t="n">
        <v>43466</v>
      </c>
      <c r="E963" s="4" t="n">
        <v>43830</v>
      </c>
      <c r="F963" s="0" t="n">
        <v>227</v>
      </c>
      <c r="G963" s="0" t="n">
        <v>151</v>
      </c>
      <c r="H963" s="0" t="n">
        <f aca="false">F963+G963</f>
        <v>378</v>
      </c>
      <c r="I963" s="5" t="n">
        <v>43405</v>
      </c>
      <c r="K963" s="0" t="n">
        <v>11781</v>
      </c>
    </row>
    <row r="964" customFormat="false" ht="15" hidden="false" customHeight="false" outlineLevel="0" collapsed="false">
      <c r="A964" s="0" t="s">
        <v>987</v>
      </c>
      <c r="B964" s="0" t="s">
        <v>988</v>
      </c>
      <c r="C964" s="0" t="s">
        <v>13</v>
      </c>
      <c r="D964" s="4" t="n">
        <v>43466</v>
      </c>
      <c r="E964" s="4" t="n">
        <v>43830</v>
      </c>
      <c r="F964" s="0" t="n">
        <v>401</v>
      </c>
      <c r="G964" s="0" t="n">
        <v>155</v>
      </c>
      <c r="H964" s="0" t="n">
        <f aca="false">F964+G964</f>
        <v>556</v>
      </c>
      <c r="I964" s="5" t="n">
        <v>43405</v>
      </c>
      <c r="J964" s="1" t="n">
        <v>44</v>
      </c>
      <c r="K964" s="0" t="n">
        <v>20009</v>
      </c>
    </row>
    <row r="965" customFormat="false" ht="15" hidden="false" customHeight="false" outlineLevel="0" collapsed="false">
      <c r="A965" s="0" t="s">
        <v>987</v>
      </c>
      <c r="B965" s="0" t="s">
        <v>989</v>
      </c>
      <c r="C965" s="0" t="s">
        <v>13</v>
      </c>
      <c r="D965" s="4" t="n">
        <v>43466</v>
      </c>
      <c r="E965" s="4" t="n">
        <v>43830</v>
      </c>
      <c r="F965" s="0" t="n">
        <v>232</v>
      </c>
      <c r="G965" s="0" t="n">
        <v>164</v>
      </c>
      <c r="H965" s="0" t="n">
        <f aca="false">F965+G965</f>
        <v>396</v>
      </c>
      <c r="I965" s="5" t="n">
        <v>43405</v>
      </c>
      <c r="K965" s="0" t="n">
        <v>12483</v>
      </c>
    </row>
    <row r="966" customFormat="false" ht="15" hidden="false" customHeight="false" outlineLevel="0" collapsed="false">
      <c r="A966" s="0" t="s">
        <v>987</v>
      </c>
      <c r="B966" s="0" t="s">
        <v>990</v>
      </c>
      <c r="C966" s="0" t="s">
        <v>13</v>
      </c>
      <c r="D966" s="4" t="n">
        <v>43466</v>
      </c>
      <c r="E966" s="4" t="n">
        <v>43830</v>
      </c>
      <c r="F966" s="0" t="n">
        <v>282</v>
      </c>
      <c r="G966" s="0" t="n">
        <v>156</v>
      </c>
      <c r="H966" s="0" t="n">
        <f aca="false">F966+G966</f>
        <v>438</v>
      </c>
      <c r="I966" s="5" t="n">
        <v>43405</v>
      </c>
      <c r="K966" s="0" t="n">
        <v>10208</v>
      </c>
    </row>
    <row r="967" customFormat="false" ht="15" hidden="false" customHeight="false" outlineLevel="0" collapsed="false">
      <c r="A967" s="0" t="s">
        <v>987</v>
      </c>
      <c r="B967" s="0" t="s">
        <v>991</v>
      </c>
      <c r="C967" s="0" t="s">
        <v>13</v>
      </c>
      <c r="D967" s="4" t="n">
        <v>43466</v>
      </c>
      <c r="E967" s="4" t="n">
        <v>43830</v>
      </c>
      <c r="F967" s="0" t="n">
        <v>332</v>
      </c>
      <c r="G967" s="0" t="n">
        <v>181</v>
      </c>
      <c r="H967" s="0" t="n">
        <f aca="false">F967+G967</f>
        <v>513</v>
      </c>
      <c r="I967" s="5" t="n">
        <v>43405</v>
      </c>
      <c r="J967" s="1" t="n">
        <v>44</v>
      </c>
      <c r="K967" s="0" t="n">
        <v>12690</v>
      </c>
    </row>
    <row r="968" customFormat="false" ht="15" hidden="false" customHeight="false" outlineLevel="0" collapsed="false">
      <c r="A968" s="0" t="s">
        <v>987</v>
      </c>
      <c r="B968" s="0" t="s">
        <v>992</v>
      </c>
      <c r="C968" s="0" t="s">
        <v>13</v>
      </c>
      <c r="D968" s="4" t="n">
        <v>43466</v>
      </c>
      <c r="E968" s="4" t="n">
        <v>43830</v>
      </c>
      <c r="F968" s="0" t="n">
        <v>312</v>
      </c>
      <c r="G968" s="0" t="n">
        <v>161</v>
      </c>
      <c r="H968" s="0" t="n">
        <f aca="false">F968+G968</f>
        <v>473</v>
      </c>
      <c r="I968" s="5" t="n">
        <v>43405</v>
      </c>
      <c r="K968" s="0" t="n">
        <v>10210</v>
      </c>
    </row>
    <row r="969" customFormat="false" ht="15" hidden="false" customHeight="false" outlineLevel="0" collapsed="false">
      <c r="A969" s="0" t="s">
        <v>987</v>
      </c>
      <c r="B969" s="0" t="s">
        <v>993</v>
      </c>
      <c r="C969" s="0" t="s">
        <v>13</v>
      </c>
      <c r="D969" s="4" t="n">
        <v>43466</v>
      </c>
      <c r="E969" s="4" t="n">
        <v>43830</v>
      </c>
      <c r="F969" s="0" t="n">
        <v>273</v>
      </c>
      <c r="G969" s="0" t="n">
        <v>171</v>
      </c>
      <c r="H969" s="0" t="n">
        <f aca="false">F969+G969</f>
        <v>444</v>
      </c>
      <c r="I969" s="5" t="n">
        <v>43405</v>
      </c>
      <c r="J969" s="1" t="n">
        <v>44</v>
      </c>
      <c r="K969" s="0" t="n">
        <v>12738</v>
      </c>
    </row>
    <row r="970" customFormat="false" ht="15" hidden="false" customHeight="false" outlineLevel="0" collapsed="false">
      <c r="A970" s="0" t="s">
        <v>987</v>
      </c>
      <c r="B970" s="0" t="s">
        <v>994</v>
      </c>
      <c r="C970" s="0" t="s">
        <v>13</v>
      </c>
      <c r="D970" s="4" t="n">
        <v>43466</v>
      </c>
      <c r="E970" s="4" t="n">
        <v>43830</v>
      </c>
      <c r="F970" s="0" t="n">
        <v>252</v>
      </c>
      <c r="G970" s="0" t="n">
        <v>164</v>
      </c>
      <c r="H970" s="0" t="n">
        <f aca="false">F970+G970</f>
        <v>416</v>
      </c>
      <c r="I970" s="5" t="n">
        <v>43405</v>
      </c>
      <c r="K970" s="0" t="n">
        <v>12739</v>
      </c>
    </row>
    <row r="971" customFormat="false" ht="15" hidden="false" customHeight="false" outlineLevel="0" collapsed="false">
      <c r="A971" s="0" t="s">
        <v>987</v>
      </c>
      <c r="B971" s="0" t="s">
        <v>995</v>
      </c>
      <c r="C971" s="0" t="s">
        <v>13</v>
      </c>
      <c r="D971" s="4" t="n">
        <v>43466</v>
      </c>
      <c r="E971" s="4" t="n">
        <v>43830</v>
      </c>
      <c r="F971" s="0" t="n">
        <v>333</v>
      </c>
      <c r="G971" s="0" t="n">
        <v>147</v>
      </c>
      <c r="H971" s="0" t="n">
        <f aca="false">F971+G971</f>
        <v>480</v>
      </c>
      <c r="I971" s="5" t="n">
        <v>43405</v>
      </c>
      <c r="K971" s="0" t="n">
        <v>12482</v>
      </c>
    </row>
    <row r="972" customFormat="false" ht="15" hidden="false" customHeight="false" outlineLevel="0" collapsed="false">
      <c r="A972" s="0" t="s">
        <v>987</v>
      </c>
      <c r="B972" s="0" t="s">
        <v>996</v>
      </c>
      <c r="C972" s="0" t="s">
        <v>13</v>
      </c>
      <c r="D972" s="4" t="n">
        <v>43466</v>
      </c>
      <c r="E972" s="4" t="n">
        <v>43830</v>
      </c>
      <c r="F972" s="0" t="n">
        <v>355</v>
      </c>
      <c r="G972" s="0" t="n">
        <v>191</v>
      </c>
      <c r="H972" s="0" t="n">
        <f aca="false">F972+G972</f>
        <v>546</v>
      </c>
      <c r="I972" s="5" t="n">
        <v>43405</v>
      </c>
      <c r="K972" s="0" t="n">
        <v>10209</v>
      </c>
    </row>
    <row r="973" customFormat="false" ht="15" hidden="false" customHeight="false" outlineLevel="0" collapsed="false">
      <c r="A973" s="0" t="s">
        <v>997</v>
      </c>
      <c r="B973" s="0" t="s">
        <v>12</v>
      </c>
      <c r="C973" s="0" t="s">
        <v>13</v>
      </c>
      <c r="D973" s="4" t="n">
        <v>43466</v>
      </c>
      <c r="E973" s="4" t="n">
        <v>43830</v>
      </c>
      <c r="F973" s="0" t="n">
        <v>236</v>
      </c>
      <c r="G973" s="0" t="n">
        <v>108</v>
      </c>
      <c r="H973" s="0" t="n">
        <f aca="false">F973+G973</f>
        <v>344</v>
      </c>
      <c r="I973" s="5" t="n">
        <v>40575</v>
      </c>
      <c r="J973" s="1" t="n">
        <v>2</v>
      </c>
      <c r="K973" s="0" t="n">
        <v>11881</v>
      </c>
    </row>
    <row r="974" customFormat="false" ht="15" hidden="false" customHeight="false" outlineLevel="0" collapsed="false">
      <c r="A974" s="0" t="s">
        <v>997</v>
      </c>
      <c r="B974" s="0" t="s">
        <v>998</v>
      </c>
      <c r="C974" s="0" t="s">
        <v>13</v>
      </c>
      <c r="D974" s="4" t="n">
        <v>43466</v>
      </c>
      <c r="E974" s="4" t="n">
        <v>43830</v>
      </c>
      <c r="F974" s="0" t="n">
        <v>236</v>
      </c>
      <c r="G974" s="0" t="n">
        <v>108</v>
      </c>
      <c r="H974" s="0" t="n">
        <f aca="false">F974+G974</f>
        <v>344</v>
      </c>
      <c r="I974" s="5" t="n">
        <v>40575</v>
      </c>
      <c r="J974" s="1" t="n">
        <v>2</v>
      </c>
      <c r="K974" s="0" t="n">
        <v>10366</v>
      </c>
    </row>
    <row r="975" customFormat="false" ht="15" hidden="false" customHeight="false" outlineLevel="0" collapsed="false">
      <c r="A975" s="0" t="s">
        <v>999</v>
      </c>
      <c r="B975" s="0" t="s">
        <v>12</v>
      </c>
      <c r="C975" s="0" t="s">
        <v>13</v>
      </c>
      <c r="D975" s="4" t="n">
        <v>43466</v>
      </c>
      <c r="E975" s="4" t="n">
        <v>43830</v>
      </c>
      <c r="F975" s="0" t="n">
        <v>121</v>
      </c>
      <c r="G975" s="0" t="n">
        <v>71</v>
      </c>
      <c r="H975" s="0" t="n">
        <f aca="false">F975+G975</f>
        <v>192</v>
      </c>
      <c r="I975" s="5" t="n">
        <v>41456</v>
      </c>
      <c r="K975" s="0" t="n">
        <v>11906</v>
      </c>
    </row>
    <row r="976" customFormat="false" ht="15" hidden="false" customHeight="false" outlineLevel="0" collapsed="false">
      <c r="A976" s="0" t="s">
        <v>999</v>
      </c>
      <c r="B976" s="0" t="s">
        <v>1000</v>
      </c>
      <c r="C976" s="0" t="s">
        <v>13</v>
      </c>
      <c r="D976" s="4" t="n">
        <v>43466</v>
      </c>
      <c r="E976" s="4" t="n">
        <v>43830</v>
      </c>
      <c r="F976" s="0" t="n">
        <v>117</v>
      </c>
      <c r="G976" s="0" t="n">
        <v>101</v>
      </c>
      <c r="H976" s="0" t="n">
        <f aca="false">F976+G976</f>
        <v>218</v>
      </c>
      <c r="I976" s="5" t="n">
        <v>42917</v>
      </c>
      <c r="K976" s="0" t="n">
        <v>10313</v>
      </c>
    </row>
    <row r="977" customFormat="false" ht="15" hidden="false" customHeight="false" outlineLevel="0" collapsed="false">
      <c r="A977" s="0" t="s">
        <v>999</v>
      </c>
      <c r="B977" s="0" t="s">
        <v>1001</v>
      </c>
      <c r="C977" s="0" t="s">
        <v>13</v>
      </c>
      <c r="D977" s="4" t="n">
        <v>43466</v>
      </c>
      <c r="E977" s="4" t="n">
        <v>43830</v>
      </c>
      <c r="F977" s="0" t="n">
        <v>112</v>
      </c>
      <c r="G977" s="0" t="n">
        <v>76</v>
      </c>
      <c r="H977" s="0" t="n">
        <f aca="false">F977+G977</f>
        <v>188</v>
      </c>
      <c r="I977" s="5" t="n">
        <v>43313</v>
      </c>
      <c r="K977" s="0" t="n">
        <v>11619</v>
      </c>
    </row>
    <row r="978" customFormat="false" ht="15" hidden="false" customHeight="false" outlineLevel="0" collapsed="false">
      <c r="A978" s="0" t="s">
        <v>999</v>
      </c>
      <c r="B978" s="0" t="s">
        <v>1002</v>
      </c>
      <c r="C978" s="0" t="s">
        <v>13</v>
      </c>
      <c r="D978" s="4" t="n">
        <v>43466</v>
      </c>
      <c r="E978" s="4" t="n">
        <v>43830</v>
      </c>
      <c r="F978" s="0" t="n">
        <v>174</v>
      </c>
      <c r="G978" s="0" t="n">
        <v>104</v>
      </c>
      <c r="H978" s="0" t="n">
        <f aca="false">F978+G978</f>
        <v>278</v>
      </c>
      <c r="I978" s="5" t="n">
        <v>43313</v>
      </c>
      <c r="K978" s="0" t="n">
        <v>10311</v>
      </c>
    </row>
    <row r="979" customFormat="false" ht="15" hidden="false" customHeight="false" outlineLevel="0" collapsed="false">
      <c r="A979" s="0" t="s">
        <v>1003</v>
      </c>
      <c r="B979" s="0" t="s">
        <v>12</v>
      </c>
      <c r="C979" s="0" t="s">
        <v>13</v>
      </c>
      <c r="D979" s="4" t="n">
        <v>43466</v>
      </c>
      <c r="E979" s="4" t="n">
        <v>43830</v>
      </c>
      <c r="F979" s="0" t="n">
        <v>100</v>
      </c>
      <c r="G979" s="0" t="n">
        <v>55</v>
      </c>
      <c r="H979" s="0" t="n">
        <f aca="false">F979+G979</f>
        <v>155</v>
      </c>
      <c r="I979" s="5" t="n">
        <v>40575</v>
      </c>
      <c r="K979" s="0" t="n">
        <v>11782</v>
      </c>
    </row>
    <row r="980" customFormat="false" ht="15" hidden="false" customHeight="false" outlineLevel="0" collapsed="false">
      <c r="A980" s="0" t="s">
        <v>1003</v>
      </c>
      <c r="B980" s="0" t="s">
        <v>1004</v>
      </c>
      <c r="C980" s="0" t="s">
        <v>13</v>
      </c>
      <c r="D980" s="4" t="n">
        <v>43466</v>
      </c>
      <c r="E980" s="4" t="n">
        <v>43830</v>
      </c>
      <c r="F980" s="0" t="n">
        <v>229</v>
      </c>
      <c r="G980" s="0" t="n">
        <v>91</v>
      </c>
      <c r="H980" s="0" t="n">
        <f aca="false">F980+G980</f>
        <v>320</v>
      </c>
      <c r="I980" s="5" t="n">
        <v>43374</v>
      </c>
      <c r="K980" s="0" t="n">
        <v>10211</v>
      </c>
    </row>
    <row r="981" customFormat="false" ht="15" hidden="false" customHeight="false" outlineLevel="0" collapsed="false">
      <c r="A981" s="0" t="s">
        <v>1003</v>
      </c>
      <c r="B981" s="0" t="s">
        <v>1005</v>
      </c>
      <c r="C981" s="0" t="s">
        <v>13</v>
      </c>
      <c r="D981" s="4" t="n">
        <v>43466</v>
      </c>
      <c r="E981" s="4" t="n">
        <v>43830</v>
      </c>
      <c r="F981" s="0" t="n">
        <v>176</v>
      </c>
      <c r="G981" s="0" t="n">
        <v>80</v>
      </c>
      <c r="H981" s="0" t="n">
        <f aca="false">F981+G981</f>
        <v>256</v>
      </c>
      <c r="I981" s="5" t="n">
        <v>40575</v>
      </c>
      <c r="K981" s="0" t="n">
        <v>19013</v>
      </c>
    </row>
    <row r="982" customFormat="false" ht="15" hidden="false" customHeight="false" outlineLevel="0" collapsed="false">
      <c r="A982" s="0" t="s">
        <v>1003</v>
      </c>
      <c r="B982" s="0" t="s">
        <v>1006</v>
      </c>
      <c r="C982" s="0" t="s">
        <v>13</v>
      </c>
      <c r="D982" s="4" t="n">
        <v>43466</v>
      </c>
      <c r="E982" s="4" t="n">
        <v>43830</v>
      </c>
      <c r="F982" s="0" t="n">
        <v>100</v>
      </c>
      <c r="G982" s="0" t="n">
        <v>55</v>
      </c>
      <c r="H982" s="0" t="n">
        <f aca="false">F982+G982</f>
        <v>155</v>
      </c>
      <c r="I982" s="5" t="n">
        <v>40575</v>
      </c>
      <c r="K982" s="0" t="n">
        <v>19018</v>
      </c>
    </row>
    <row r="983" customFormat="false" ht="15" hidden="false" customHeight="false" outlineLevel="0" collapsed="false">
      <c r="A983" s="0" t="s">
        <v>1007</v>
      </c>
      <c r="B983" s="0" t="s">
        <v>12</v>
      </c>
      <c r="C983" s="0" t="s">
        <v>13</v>
      </c>
      <c r="D983" s="4" t="n">
        <v>43466</v>
      </c>
      <c r="E983" s="4" t="n">
        <v>43830</v>
      </c>
      <c r="F983" s="0" t="n">
        <v>110</v>
      </c>
      <c r="G983" s="0" t="n">
        <v>47</v>
      </c>
      <c r="H983" s="0" t="n">
        <f aca="false">F983+G983</f>
        <v>157</v>
      </c>
      <c r="I983" s="5" t="n">
        <v>41791</v>
      </c>
      <c r="J983" s="1" t="n">
        <v>21</v>
      </c>
      <c r="K983" s="0" t="n">
        <v>11851</v>
      </c>
    </row>
    <row r="984" customFormat="false" ht="15" hidden="false" customHeight="false" outlineLevel="0" collapsed="false">
      <c r="A984" s="0" t="s">
        <v>1007</v>
      </c>
      <c r="B984" s="0" t="s">
        <v>1008</v>
      </c>
      <c r="C984" s="0" t="s">
        <v>13</v>
      </c>
      <c r="D984" s="4" t="n">
        <v>43466</v>
      </c>
      <c r="E984" s="4" t="n">
        <v>43830</v>
      </c>
      <c r="F984" s="0" t="n">
        <v>140</v>
      </c>
      <c r="G984" s="0" t="n">
        <v>100</v>
      </c>
      <c r="H984" s="0" t="n">
        <f aca="false">F984+G984</f>
        <v>240</v>
      </c>
      <c r="I984" s="5" t="n">
        <v>41791</v>
      </c>
      <c r="J984" s="1" t="n">
        <v>21</v>
      </c>
      <c r="K984" s="0" t="n">
        <v>12158</v>
      </c>
    </row>
    <row r="985" customFormat="false" ht="15" hidden="false" customHeight="false" outlineLevel="0" collapsed="false">
      <c r="A985" s="0" t="s">
        <v>1007</v>
      </c>
      <c r="B985" s="0" t="s">
        <v>1009</v>
      </c>
      <c r="C985" s="0" t="s">
        <v>13</v>
      </c>
      <c r="D985" s="4" t="n">
        <v>43466</v>
      </c>
      <c r="E985" s="4" t="n">
        <v>43830</v>
      </c>
      <c r="F985" s="0" t="n">
        <v>205</v>
      </c>
      <c r="G985" s="0" t="n">
        <v>104</v>
      </c>
      <c r="H985" s="0" t="n">
        <f aca="false">F985+G985</f>
        <v>309</v>
      </c>
      <c r="I985" s="5" t="n">
        <v>41426</v>
      </c>
      <c r="J985" s="1" t="n">
        <v>21</v>
      </c>
      <c r="K985" s="0" t="n">
        <v>10420</v>
      </c>
    </row>
    <row r="986" customFormat="false" ht="15" hidden="false" customHeight="false" outlineLevel="0" collapsed="false">
      <c r="A986" s="0" t="s">
        <v>1007</v>
      </c>
      <c r="B986" s="0" t="s">
        <v>1010</v>
      </c>
      <c r="C986" s="0" t="s">
        <v>13</v>
      </c>
      <c r="D986" s="4" t="n">
        <v>43466</v>
      </c>
      <c r="E986" s="4" t="n">
        <v>43830</v>
      </c>
      <c r="F986" s="0" t="n">
        <v>137</v>
      </c>
      <c r="G986" s="0" t="n">
        <v>60</v>
      </c>
      <c r="H986" s="0" t="n">
        <f aca="false">F986+G986</f>
        <v>197</v>
      </c>
      <c r="I986" s="5" t="n">
        <v>41791</v>
      </c>
      <c r="J986" s="1" t="n">
        <v>21</v>
      </c>
      <c r="K986" s="0" t="n">
        <v>15068</v>
      </c>
    </row>
    <row r="987" customFormat="false" ht="15" hidden="false" customHeight="false" outlineLevel="0" collapsed="false">
      <c r="A987" s="0" t="s">
        <v>1007</v>
      </c>
      <c r="B987" s="0" t="s">
        <v>1011</v>
      </c>
      <c r="C987" s="0" t="s">
        <v>13</v>
      </c>
      <c r="D987" s="4" t="n">
        <v>43466</v>
      </c>
      <c r="E987" s="4" t="n">
        <v>43830</v>
      </c>
      <c r="F987" s="0" t="n">
        <v>185</v>
      </c>
      <c r="G987" s="0" t="n">
        <v>102</v>
      </c>
      <c r="H987" s="0" t="n">
        <f aca="false">F987+G987</f>
        <v>287</v>
      </c>
      <c r="I987" s="5" t="n">
        <v>41426</v>
      </c>
      <c r="J987" s="1" t="n">
        <v>21</v>
      </c>
      <c r="K987" s="0" t="n">
        <v>13482</v>
      </c>
    </row>
    <row r="988" customFormat="false" ht="15" hidden="false" customHeight="false" outlineLevel="0" collapsed="false">
      <c r="A988" s="0" t="s">
        <v>1012</v>
      </c>
      <c r="B988" s="0" t="s">
        <v>12</v>
      </c>
      <c r="C988" s="0" t="s">
        <v>13</v>
      </c>
      <c r="D988" s="4" t="n">
        <v>43466</v>
      </c>
      <c r="E988" s="4" t="n">
        <v>43830</v>
      </c>
      <c r="F988" s="0" t="n">
        <v>82</v>
      </c>
      <c r="G988" s="0" t="n">
        <v>58</v>
      </c>
      <c r="H988" s="0" t="n">
        <f aca="false">F988+G988</f>
        <v>140</v>
      </c>
      <c r="I988" s="5" t="n">
        <v>43525</v>
      </c>
      <c r="K988" s="0" t="n">
        <v>11882</v>
      </c>
    </row>
    <row r="989" customFormat="false" ht="15" hidden="false" customHeight="false" outlineLevel="0" collapsed="false">
      <c r="A989" s="0" t="s">
        <v>1012</v>
      </c>
      <c r="B989" s="0" t="s">
        <v>1013</v>
      </c>
      <c r="C989" s="0" t="s">
        <v>13</v>
      </c>
      <c r="D989" s="4" t="n">
        <v>43466</v>
      </c>
      <c r="E989" s="4" t="n">
        <v>43830</v>
      </c>
      <c r="F989" s="0" t="n">
        <v>146</v>
      </c>
      <c r="G989" s="0" t="n">
        <v>95</v>
      </c>
      <c r="H989" s="0" t="n">
        <f aca="false">F989+G989</f>
        <v>241</v>
      </c>
      <c r="I989" s="5" t="n">
        <v>43132</v>
      </c>
      <c r="J989" s="1" t="n">
        <v>62</v>
      </c>
      <c r="K989" s="0" t="n">
        <v>10238</v>
      </c>
    </row>
    <row r="990" customFormat="false" ht="15" hidden="false" customHeight="false" outlineLevel="0" collapsed="false">
      <c r="A990" s="0" t="s">
        <v>1012</v>
      </c>
      <c r="B990" s="0" t="s">
        <v>1014</v>
      </c>
      <c r="C990" s="0" t="s">
        <v>13</v>
      </c>
      <c r="D990" s="4" t="n">
        <v>43466</v>
      </c>
      <c r="E990" s="4" t="n">
        <v>43830</v>
      </c>
      <c r="F990" s="0" t="n">
        <v>162</v>
      </c>
      <c r="G990" s="0" t="n">
        <v>73</v>
      </c>
      <c r="H990" s="0" t="n">
        <f aca="false">F990+G990</f>
        <v>235</v>
      </c>
      <c r="I990" s="5" t="n">
        <v>43525</v>
      </c>
      <c r="K990" s="0" t="n">
        <v>19993</v>
      </c>
    </row>
    <row r="991" customFormat="false" ht="15" hidden="false" customHeight="false" outlineLevel="0" collapsed="false">
      <c r="A991" s="0" t="s">
        <v>1012</v>
      </c>
      <c r="B991" s="0" t="s">
        <v>1015</v>
      </c>
      <c r="C991" s="0" t="s">
        <v>13</v>
      </c>
      <c r="D991" s="4" t="n">
        <v>43466</v>
      </c>
      <c r="E991" s="4" t="n">
        <v>43830</v>
      </c>
      <c r="F991" s="0" t="n">
        <v>127</v>
      </c>
      <c r="G991" s="0" t="n">
        <v>83</v>
      </c>
      <c r="H991" s="0" t="n">
        <f aca="false">F991+G991</f>
        <v>210</v>
      </c>
      <c r="I991" s="5" t="n">
        <v>43497</v>
      </c>
      <c r="K991" s="0" t="n">
        <v>10239</v>
      </c>
    </row>
    <row r="992" customFormat="false" ht="15" hidden="false" customHeight="false" outlineLevel="0" collapsed="false">
      <c r="A992" s="0" t="s">
        <v>1012</v>
      </c>
      <c r="B992" s="0" t="s">
        <v>1016</v>
      </c>
      <c r="C992" s="0" t="s">
        <v>13</v>
      </c>
      <c r="D992" s="4" t="n">
        <v>43466</v>
      </c>
      <c r="E992" s="4" t="n">
        <v>43830</v>
      </c>
      <c r="F992" s="0" t="n">
        <v>105</v>
      </c>
      <c r="G992" s="0" t="n">
        <v>80</v>
      </c>
      <c r="H992" s="0" t="n">
        <f aca="false">F992+G992</f>
        <v>185</v>
      </c>
      <c r="I992" s="5" t="n">
        <v>43525</v>
      </c>
      <c r="K992" s="0" t="n">
        <v>13177</v>
      </c>
    </row>
    <row r="993" customFormat="false" ht="15" hidden="false" customHeight="false" outlineLevel="0" collapsed="false">
      <c r="A993" s="0" t="s">
        <v>1012</v>
      </c>
      <c r="B993" s="0" t="s">
        <v>1017</v>
      </c>
      <c r="C993" s="0" t="s">
        <v>13</v>
      </c>
      <c r="D993" s="4" t="n">
        <v>43466</v>
      </c>
      <c r="E993" s="4" t="n">
        <v>43830</v>
      </c>
      <c r="F993" s="0" t="n">
        <v>105</v>
      </c>
      <c r="G993" s="0" t="n">
        <v>80</v>
      </c>
      <c r="H993" s="0" t="n">
        <f aca="false">F993+G993</f>
        <v>185</v>
      </c>
      <c r="I993" s="5" t="n">
        <v>43525</v>
      </c>
      <c r="K993" s="0" t="n">
        <v>13178</v>
      </c>
    </row>
    <row r="994" customFormat="false" ht="15" hidden="false" customHeight="false" outlineLevel="0" collapsed="false">
      <c r="A994" s="0" t="s">
        <v>1012</v>
      </c>
      <c r="B994" s="0" t="s">
        <v>1018</v>
      </c>
      <c r="C994" s="0" t="s">
        <v>13</v>
      </c>
      <c r="D994" s="4" t="n">
        <v>43466</v>
      </c>
      <c r="E994" s="4" t="n">
        <v>43830</v>
      </c>
      <c r="F994" s="0" t="n">
        <v>162</v>
      </c>
      <c r="G994" s="0" t="n">
        <v>73</v>
      </c>
      <c r="H994" s="0" t="n">
        <f aca="false">F994+G994</f>
        <v>235</v>
      </c>
      <c r="I994" s="5" t="n">
        <v>43525</v>
      </c>
      <c r="K994" s="0" t="n">
        <v>11621</v>
      </c>
    </row>
    <row r="995" customFormat="false" ht="15" hidden="false" customHeight="false" outlineLevel="0" collapsed="false">
      <c r="A995" s="0" t="s">
        <v>1012</v>
      </c>
      <c r="B995" s="0" t="s">
        <v>1019</v>
      </c>
      <c r="C995" s="0" t="s">
        <v>13</v>
      </c>
      <c r="D995" s="4" t="n">
        <v>43466</v>
      </c>
      <c r="E995" s="4" t="n">
        <v>43830</v>
      </c>
      <c r="F995" s="0" t="n">
        <v>207</v>
      </c>
      <c r="G995" s="0" t="n">
        <v>107</v>
      </c>
      <c r="H995" s="0" t="n">
        <f aca="false">F995+G995</f>
        <v>314</v>
      </c>
      <c r="I995" s="5" t="n">
        <v>43525</v>
      </c>
      <c r="K995" s="0" t="n">
        <v>13844</v>
      </c>
    </row>
    <row r="996" customFormat="false" ht="15" hidden="false" customHeight="false" outlineLevel="0" collapsed="false">
      <c r="A996" s="0" t="s">
        <v>1012</v>
      </c>
      <c r="B996" s="0" t="s">
        <v>1020</v>
      </c>
      <c r="C996" s="0" t="s">
        <v>13</v>
      </c>
      <c r="D996" s="4" t="n">
        <v>43466</v>
      </c>
      <c r="E996" s="4" t="n">
        <v>43830</v>
      </c>
      <c r="F996" s="0" t="n">
        <v>207</v>
      </c>
      <c r="G996" s="0" t="n">
        <v>88</v>
      </c>
      <c r="H996" s="0" t="n">
        <f aca="false">F996+G996</f>
        <v>295</v>
      </c>
      <c r="I996" s="5" t="n">
        <v>43525</v>
      </c>
      <c r="K996" s="0" t="n">
        <v>13845</v>
      </c>
    </row>
    <row r="997" customFormat="false" ht="15" hidden="false" customHeight="false" outlineLevel="0" collapsed="false">
      <c r="A997" s="0" t="s">
        <v>1012</v>
      </c>
      <c r="B997" s="0" t="s">
        <v>1021</v>
      </c>
      <c r="C997" s="0" t="s">
        <v>13</v>
      </c>
      <c r="D997" s="4" t="n">
        <v>43466</v>
      </c>
      <c r="E997" s="4" t="n">
        <v>43830</v>
      </c>
      <c r="F997" s="0" t="n">
        <v>82</v>
      </c>
      <c r="G997" s="0" t="n">
        <v>58</v>
      </c>
      <c r="H997" s="0" t="n">
        <f aca="false">F997+G997</f>
        <v>140</v>
      </c>
      <c r="I997" s="5" t="n">
        <v>43525</v>
      </c>
      <c r="K997" s="0" t="n">
        <v>11622</v>
      </c>
    </row>
    <row r="998" customFormat="false" ht="15" hidden="false" customHeight="false" outlineLevel="0" collapsed="false">
      <c r="A998" s="0" t="s">
        <v>1012</v>
      </c>
      <c r="B998" s="0" t="s">
        <v>1022</v>
      </c>
      <c r="C998" s="0" t="s">
        <v>13</v>
      </c>
      <c r="D998" s="4" t="n">
        <v>43466</v>
      </c>
      <c r="E998" s="4" t="n">
        <v>43830</v>
      </c>
      <c r="F998" s="0" t="n">
        <v>123</v>
      </c>
      <c r="G998" s="0" t="n">
        <v>71</v>
      </c>
      <c r="H998" s="0" t="n">
        <f aca="false">F998+G998</f>
        <v>194</v>
      </c>
      <c r="I998" s="5" t="n">
        <v>42795</v>
      </c>
      <c r="K998" s="0" t="n">
        <v>11623</v>
      </c>
    </row>
    <row r="999" customFormat="false" ht="15" hidden="false" customHeight="false" outlineLevel="0" collapsed="false">
      <c r="A999" s="0" t="s">
        <v>1012</v>
      </c>
      <c r="B999" s="0" t="s">
        <v>1023</v>
      </c>
      <c r="C999" s="0" t="s">
        <v>13</v>
      </c>
      <c r="D999" s="4" t="n">
        <v>43466</v>
      </c>
      <c r="E999" s="4" t="n">
        <v>43830</v>
      </c>
      <c r="F999" s="0" t="n">
        <v>207</v>
      </c>
      <c r="G999" s="0" t="n">
        <v>91</v>
      </c>
      <c r="H999" s="0" t="n">
        <f aca="false">F999+G999</f>
        <v>298</v>
      </c>
      <c r="I999" s="5" t="n">
        <v>43525</v>
      </c>
      <c r="K999" s="0" t="n">
        <v>11626</v>
      </c>
    </row>
    <row r="1000" customFormat="false" ht="15" hidden="false" customHeight="false" outlineLevel="0" collapsed="false">
      <c r="A1000" s="0" t="s">
        <v>1012</v>
      </c>
      <c r="B1000" s="0" t="s">
        <v>1024</v>
      </c>
      <c r="C1000" s="0" t="s">
        <v>13</v>
      </c>
      <c r="D1000" s="4" t="n">
        <v>43466</v>
      </c>
      <c r="E1000" s="4" t="n">
        <v>43830</v>
      </c>
      <c r="F1000" s="0" t="n">
        <v>183</v>
      </c>
      <c r="G1000" s="0" t="n">
        <v>94</v>
      </c>
      <c r="H1000" s="0" t="n">
        <f aca="false">F1000+G1000</f>
        <v>277</v>
      </c>
      <c r="I1000" s="5" t="n">
        <v>43221</v>
      </c>
      <c r="K1000" s="0" t="n">
        <v>11625</v>
      </c>
    </row>
    <row r="1001" customFormat="false" ht="15" hidden="false" customHeight="false" outlineLevel="0" collapsed="false">
      <c r="A1001" s="0" t="s">
        <v>1025</v>
      </c>
      <c r="B1001" s="0" t="s">
        <v>12</v>
      </c>
      <c r="C1001" s="0" t="s">
        <v>13</v>
      </c>
      <c r="D1001" s="4" t="n">
        <v>43466</v>
      </c>
      <c r="E1001" s="4" t="n">
        <v>43830</v>
      </c>
      <c r="F1001" s="0" t="n">
        <v>70</v>
      </c>
      <c r="G1001" s="0" t="n">
        <v>70</v>
      </c>
      <c r="H1001" s="0" t="n">
        <f aca="false">F1001+G1001</f>
        <v>140</v>
      </c>
      <c r="I1001" s="5" t="n">
        <v>43435</v>
      </c>
      <c r="K1001" s="0" t="n">
        <v>13977</v>
      </c>
    </row>
    <row r="1002" customFormat="false" ht="15" hidden="false" customHeight="false" outlineLevel="0" collapsed="false">
      <c r="A1002" s="0" t="s">
        <v>1025</v>
      </c>
      <c r="B1002" s="0" t="s">
        <v>1026</v>
      </c>
      <c r="C1002" s="0" t="s">
        <v>13</v>
      </c>
      <c r="D1002" s="4" t="n">
        <v>43466</v>
      </c>
      <c r="E1002" s="4" t="n">
        <v>43830</v>
      </c>
      <c r="F1002" s="0" t="n">
        <v>184</v>
      </c>
      <c r="G1002" s="0" t="n">
        <v>100</v>
      </c>
      <c r="H1002" s="0" t="n">
        <f aca="false">F1002+G1002</f>
        <v>284</v>
      </c>
      <c r="I1002" s="5" t="n">
        <v>43374</v>
      </c>
      <c r="K1002" s="0" t="n">
        <v>13976</v>
      </c>
    </row>
    <row r="1003" customFormat="false" ht="15" hidden="false" customHeight="false" outlineLevel="0" collapsed="false">
      <c r="A1003" s="0" t="s">
        <v>1027</v>
      </c>
      <c r="B1003" s="0" t="s">
        <v>12</v>
      </c>
      <c r="C1003" s="0" t="s">
        <v>13</v>
      </c>
      <c r="D1003" s="4" t="n">
        <v>43466</v>
      </c>
      <c r="E1003" s="4" t="n">
        <v>43830</v>
      </c>
      <c r="F1003" s="0" t="n">
        <v>32</v>
      </c>
      <c r="G1003" s="0" t="n">
        <v>45</v>
      </c>
      <c r="H1003" s="0" t="n">
        <f aca="false">F1003+G1003</f>
        <v>77</v>
      </c>
      <c r="I1003" s="5" t="n">
        <v>43252</v>
      </c>
      <c r="K1003" s="0" t="n">
        <v>11852</v>
      </c>
    </row>
    <row r="1004" customFormat="false" ht="15" hidden="false" customHeight="false" outlineLevel="0" collapsed="false">
      <c r="A1004" s="0" t="s">
        <v>1027</v>
      </c>
      <c r="B1004" s="0" t="s">
        <v>1028</v>
      </c>
      <c r="C1004" s="0" t="s">
        <v>13</v>
      </c>
      <c r="D1004" s="4" t="n">
        <v>43466</v>
      </c>
      <c r="E1004" s="4" t="n">
        <v>43830</v>
      </c>
      <c r="F1004" s="0" t="n">
        <v>46</v>
      </c>
      <c r="G1004" s="0" t="n">
        <v>52</v>
      </c>
      <c r="H1004" s="0" t="n">
        <f aca="false">F1004+G1004</f>
        <v>98</v>
      </c>
      <c r="I1004" s="5" t="n">
        <v>43252</v>
      </c>
      <c r="K1004" s="0" t="n">
        <v>12352</v>
      </c>
    </row>
    <row r="1005" customFormat="false" ht="15" hidden="false" customHeight="false" outlineLevel="0" collapsed="false">
      <c r="A1005" s="0" t="s">
        <v>1027</v>
      </c>
      <c r="B1005" s="0" t="s">
        <v>1029</v>
      </c>
      <c r="C1005" s="0" t="s">
        <v>13</v>
      </c>
      <c r="D1005" s="4" t="n">
        <v>43466</v>
      </c>
      <c r="E1005" s="4" t="n">
        <v>43830</v>
      </c>
      <c r="F1005" s="0" t="n">
        <v>223</v>
      </c>
      <c r="G1005" s="0" t="n">
        <v>143</v>
      </c>
      <c r="H1005" s="0" t="n">
        <f aca="false">F1005+G1005</f>
        <v>366</v>
      </c>
      <c r="I1005" s="5" t="n">
        <v>43252</v>
      </c>
      <c r="K1005" s="0" t="n">
        <v>10422</v>
      </c>
    </row>
    <row r="1006" customFormat="false" ht="15" hidden="false" customHeight="false" outlineLevel="0" collapsed="false">
      <c r="A1006" s="0" t="s">
        <v>1027</v>
      </c>
      <c r="B1006" s="0" t="s">
        <v>1030</v>
      </c>
      <c r="C1006" s="0" t="s">
        <v>13</v>
      </c>
      <c r="D1006" s="4" t="n">
        <v>43466</v>
      </c>
      <c r="E1006" s="4" t="n">
        <v>43830</v>
      </c>
      <c r="F1006" s="0" t="n">
        <v>49</v>
      </c>
      <c r="G1006" s="0" t="n">
        <v>50</v>
      </c>
      <c r="H1006" s="0" t="n">
        <f aca="false">F1006+G1006</f>
        <v>99</v>
      </c>
      <c r="I1006" s="5" t="n">
        <v>43252</v>
      </c>
      <c r="K1006" s="0" t="n">
        <v>12356</v>
      </c>
    </row>
    <row r="1007" customFormat="false" ht="15" hidden="false" customHeight="false" outlineLevel="0" collapsed="false">
      <c r="A1007" s="0" t="s">
        <v>1031</v>
      </c>
      <c r="B1007" s="0" t="s">
        <v>1032</v>
      </c>
      <c r="C1007" s="0" t="s">
        <v>13</v>
      </c>
      <c r="D1007" s="4" t="n">
        <v>43466</v>
      </c>
      <c r="E1007" s="4" t="n">
        <v>43830</v>
      </c>
      <c r="F1007" s="0" t="n">
        <v>20</v>
      </c>
      <c r="G1007" s="0" t="n">
        <v>18</v>
      </c>
      <c r="H1007" s="0" t="n">
        <f aca="false">F1007+G1007</f>
        <v>38</v>
      </c>
      <c r="I1007" s="5" t="n">
        <v>34213</v>
      </c>
      <c r="K1007" s="0" t="n">
        <v>11705</v>
      </c>
    </row>
    <row r="1008" customFormat="false" ht="15" hidden="false" customHeight="false" outlineLevel="0" collapsed="false">
      <c r="A1008" s="0" t="s">
        <v>1033</v>
      </c>
      <c r="B1008" s="0" t="s">
        <v>12</v>
      </c>
      <c r="C1008" s="0" t="s">
        <v>13</v>
      </c>
      <c r="D1008" s="4" t="n">
        <v>43466</v>
      </c>
      <c r="E1008" s="4" t="n">
        <v>43830</v>
      </c>
      <c r="F1008" s="0" t="n">
        <v>134</v>
      </c>
      <c r="G1008" s="0" t="n">
        <v>75</v>
      </c>
      <c r="H1008" s="0" t="n">
        <f aca="false">F1008+G1008</f>
        <v>209</v>
      </c>
      <c r="I1008" s="5" t="n">
        <v>43344</v>
      </c>
      <c r="K1008" s="0" t="n">
        <v>11883</v>
      </c>
    </row>
    <row r="1009" customFormat="false" ht="15" hidden="false" customHeight="false" outlineLevel="0" collapsed="false">
      <c r="A1009" s="0" t="s">
        <v>1033</v>
      </c>
      <c r="B1009" s="0" t="s">
        <v>1034</v>
      </c>
      <c r="C1009" s="0" t="s">
        <v>13</v>
      </c>
      <c r="D1009" s="4" t="n">
        <v>43466</v>
      </c>
      <c r="E1009" s="4" t="n">
        <v>43830</v>
      </c>
      <c r="F1009" s="0" t="n">
        <v>134</v>
      </c>
      <c r="G1009" s="0" t="n">
        <v>75</v>
      </c>
      <c r="H1009" s="0" t="n">
        <f aca="false">F1009+G1009</f>
        <v>209</v>
      </c>
      <c r="I1009" s="5" t="n">
        <v>43344</v>
      </c>
      <c r="K1009" s="0" t="n">
        <v>10812</v>
      </c>
    </row>
    <row r="1010" customFormat="false" ht="15" hidden="false" customHeight="false" outlineLevel="0" collapsed="false">
      <c r="A1010" s="0" t="s">
        <v>1035</v>
      </c>
      <c r="B1010" s="0" t="s">
        <v>12</v>
      </c>
      <c r="C1010" s="0" t="s">
        <v>13</v>
      </c>
      <c r="D1010" s="4" t="n">
        <v>43466</v>
      </c>
      <c r="E1010" s="4" t="n">
        <v>43830</v>
      </c>
      <c r="F1010" s="0" t="n">
        <v>236</v>
      </c>
      <c r="G1010" s="0" t="n">
        <v>146</v>
      </c>
      <c r="H1010" s="0" t="n">
        <f aca="false">F1010+G1010</f>
        <v>382</v>
      </c>
      <c r="I1010" s="5" t="n">
        <v>42917</v>
      </c>
      <c r="K1010" s="0" t="n">
        <v>11884</v>
      </c>
    </row>
    <row r="1011" customFormat="false" ht="15" hidden="false" customHeight="false" outlineLevel="0" collapsed="false">
      <c r="A1011" s="0" t="s">
        <v>1035</v>
      </c>
      <c r="B1011" s="0" t="s">
        <v>1036</v>
      </c>
      <c r="C1011" s="0" t="s">
        <v>13</v>
      </c>
      <c r="D1011" s="4" t="n">
        <v>43466</v>
      </c>
      <c r="E1011" s="4" t="n">
        <v>43830</v>
      </c>
      <c r="F1011" s="0" t="n">
        <v>236</v>
      </c>
      <c r="G1011" s="0" t="n">
        <v>146</v>
      </c>
      <c r="H1011" s="0" t="n">
        <f aca="false">F1011+G1011</f>
        <v>382</v>
      </c>
      <c r="I1011" s="5" t="n">
        <v>42917</v>
      </c>
      <c r="K1011" s="0" t="n">
        <v>11077</v>
      </c>
    </row>
    <row r="1012" customFormat="false" ht="15" hidden="false" customHeight="false" outlineLevel="0" collapsed="false">
      <c r="A1012" s="0" t="s">
        <v>1035</v>
      </c>
      <c r="B1012" s="0" t="s">
        <v>1037</v>
      </c>
      <c r="C1012" s="0" t="s">
        <v>13</v>
      </c>
      <c r="D1012" s="4" t="n">
        <v>43466</v>
      </c>
      <c r="E1012" s="4" t="n">
        <v>43830</v>
      </c>
      <c r="F1012" s="0" t="n">
        <v>220</v>
      </c>
      <c r="G1012" s="0" t="n">
        <v>109</v>
      </c>
      <c r="H1012" s="0" t="n">
        <f aca="false">F1012+G1012</f>
        <v>329</v>
      </c>
      <c r="I1012" s="5" t="n">
        <v>42826</v>
      </c>
      <c r="K1012" s="0" t="n">
        <v>11674</v>
      </c>
    </row>
    <row r="1013" customFormat="false" ht="15" hidden="false" customHeight="false" outlineLevel="0" collapsed="false">
      <c r="A1013" s="0" t="s">
        <v>1038</v>
      </c>
      <c r="B1013" s="0" t="s">
        <v>12</v>
      </c>
      <c r="C1013" s="0" t="s">
        <v>13</v>
      </c>
      <c r="D1013" s="4" t="n">
        <v>43466</v>
      </c>
      <c r="E1013" s="4" t="n">
        <v>43830</v>
      </c>
      <c r="F1013" s="0" t="n">
        <v>60</v>
      </c>
      <c r="G1013" s="0" t="n">
        <v>79</v>
      </c>
      <c r="H1013" s="0" t="n">
        <f aca="false">F1013+G1013</f>
        <v>139</v>
      </c>
      <c r="I1013" s="5" t="n">
        <v>43497</v>
      </c>
      <c r="J1013" s="1" t="n">
        <v>2</v>
      </c>
      <c r="K1013" s="0" t="n">
        <v>11819</v>
      </c>
    </row>
    <row r="1014" customFormat="false" ht="15" hidden="false" customHeight="false" outlineLevel="0" collapsed="false">
      <c r="A1014" s="0" t="s">
        <v>1038</v>
      </c>
      <c r="B1014" s="0" t="s">
        <v>1039</v>
      </c>
      <c r="C1014" s="0" t="s">
        <v>13</v>
      </c>
      <c r="D1014" s="4" t="n">
        <v>43466</v>
      </c>
      <c r="E1014" s="4" t="n">
        <v>43830</v>
      </c>
      <c r="F1014" s="0" t="n">
        <v>65</v>
      </c>
      <c r="G1014" s="0" t="n">
        <v>90</v>
      </c>
      <c r="H1014" s="0" t="n">
        <f aca="false">F1014+G1014</f>
        <v>155</v>
      </c>
      <c r="I1014" s="5" t="n">
        <v>43497</v>
      </c>
      <c r="J1014" s="1" t="n">
        <v>2</v>
      </c>
      <c r="K1014" s="0" t="n">
        <v>11591</v>
      </c>
    </row>
    <row r="1015" customFormat="false" ht="15" hidden="false" customHeight="false" outlineLevel="0" collapsed="false">
      <c r="A1015" s="0" t="s">
        <v>1038</v>
      </c>
      <c r="B1015" s="0" t="s">
        <v>1040</v>
      </c>
      <c r="C1015" s="0" t="s">
        <v>13</v>
      </c>
      <c r="D1015" s="4" t="n">
        <v>43466</v>
      </c>
      <c r="E1015" s="4" t="n">
        <v>43738</v>
      </c>
      <c r="F1015" s="0" t="n">
        <v>99</v>
      </c>
      <c r="G1015" s="0" t="n">
        <v>84</v>
      </c>
      <c r="H1015" s="0" t="n">
        <f aca="false">F1015+G1015</f>
        <v>183</v>
      </c>
      <c r="I1015" s="5" t="n">
        <v>43497</v>
      </c>
      <c r="J1015" s="1" t="n">
        <v>2</v>
      </c>
      <c r="K1015" s="0" t="n">
        <v>12309</v>
      </c>
    </row>
    <row r="1016" customFormat="false" ht="15" hidden="false" customHeight="false" outlineLevel="0" collapsed="false">
      <c r="A1016" s="0" t="s">
        <v>1038</v>
      </c>
      <c r="B1016" s="0" t="s">
        <v>1040</v>
      </c>
      <c r="C1016" s="0" t="s">
        <v>29</v>
      </c>
      <c r="D1016" s="4" t="n">
        <v>43739</v>
      </c>
      <c r="E1016" s="4" t="n">
        <v>43830</v>
      </c>
      <c r="F1016" s="0" t="n">
        <v>73</v>
      </c>
      <c r="G1016" s="0" t="n">
        <v>81</v>
      </c>
      <c r="H1016" s="0" t="n">
        <f aca="false">F1016+G1016</f>
        <v>154</v>
      </c>
      <c r="I1016" s="5" t="n">
        <v>43497</v>
      </c>
      <c r="J1016" s="1" t="n">
        <v>2</v>
      </c>
      <c r="K1016" s="0" t="n">
        <v>12309</v>
      </c>
    </row>
    <row r="1017" customFormat="false" ht="15" hidden="false" customHeight="false" outlineLevel="0" collapsed="false">
      <c r="A1017" s="0" t="s">
        <v>1038</v>
      </c>
      <c r="B1017" s="0" t="s">
        <v>1041</v>
      </c>
      <c r="C1017" s="0" t="s">
        <v>13</v>
      </c>
      <c r="D1017" s="4" t="n">
        <v>43466</v>
      </c>
      <c r="E1017" s="4" t="n">
        <v>43830</v>
      </c>
      <c r="F1017" s="0" t="n">
        <v>53</v>
      </c>
      <c r="G1017" s="0" t="n">
        <v>58</v>
      </c>
      <c r="H1017" s="0" t="n">
        <f aca="false">F1017+G1017</f>
        <v>111</v>
      </c>
      <c r="I1017" s="5" t="n">
        <v>43497</v>
      </c>
      <c r="J1017" s="1" t="n">
        <v>2</v>
      </c>
      <c r="K1017" s="0" t="n">
        <v>13933</v>
      </c>
    </row>
    <row r="1018" customFormat="false" ht="15" hidden="false" customHeight="false" outlineLevel="0" collapsed="false">
      <c r="A1018" s="0" t="s">
        <v>1038</v>
      </c>
      <c r="B1018" s="0" t="s">
        <v>1042</v>
      </c>
      <c r="C1018" s="0" t="s">
        <v>13</v>
      </c>
      <c r="D1018" s="4" t="n">
        <v>43480</v>
      </c>
      <c r="E1018" s="4" t="n">
        <v>43585</v>
      </c>
      <c r="F1018" s="0" t="n">
        <v>78</v>
      </c>
      <c r="G1018" s="0" t="n">
        <v>65</v>
      </c>
      <c r="H1018" s="0" t="n">
        <f aca="false">F1018+G1018</f>
        <v>143</v>
      </c>
      <c r="I1018" s="5" t="n">
        <v>43497</v>
      </c>
      <c r="J1018" s="1" t="n">
        <v>2</v>
      </c>
      <c r="K1018" s="0" t="n">
        <v>11598</v>
      </c>
    </row>
    <row r="1019" customFormat="false" ht="15" hidden="false" customHeight="false" outlineLevel="0" collapsed="false">
      <c r="A1019" s="0" t="s">
        <v>1038</v>
      </c>
      <c r="B1019" s="0" t="s">
        <v>1042</v>
      </c>
      <c r="C1019" s="0" t="s">
        <v>29</v>
      </c>
      <c r="D1019" s="4" t="n">
        <v>43586</v>
      </c>
      <c r="E1019" s="4" t="n">
        <v>43479</v>
      </c>
      <c r="F1019" s="0" t="n">
        <v>45</v>
      </c>
      <c r="G1019" s="0" t="n">
        <v>62</v>
      </c>
      <c r="H1019" s="0" t="n">
        <f aca="false">F1019+G1019</f>
        <v>107</v>
      </c>
      <c r="I1019" s="5" t="n">
        <v>43497</v>
      </c>
      <c r="J1019" s="1" t="n">
        <v>2</v>
      </c>
      <c r="K1019" s="0" t="n">
        <v>11598</v>
      </c>
    </row>
    <row r="1020" customFormat="false" ht="15" hidden="false" customHeight="false" outlineLevel="0" collapsed="false">
      <c r="A1020" s="0" t="s">
        <v>1038</v>
      </c>
      <c r="B1020" s="0" t="s">
        <v>1043</v>
      </c>
      <c r="C1020" s="0" t="s">
        <v>13</v>
      </c>
      <c r="D1020" s="4" t="n">
        <v>43466</v>
      </c>
      <c r="E1020" s="4" t="n">
        <v>43830</v>
      </c>
      <c r="F1020" s="0" t="n">
        <v>85</v>
      </c>
      <c r="G1020" s="0" t="n">
        <v>81</v>
      </c>
      <c r="H1020" s="0" t="n">
        <f aca="false">F1020+G1020</f>
        <v>166</v>
      </c>
      <c r="I1020" s="5" t="n">
        <v>43497</v>
      </c>
      <c r="J1020" s="1" t="s">
        <v>1044</v>
      </c>
      <c r="K1020" s="0" t="n">
        <v>10367</v>
      </c>
    </row>
    <row r="1021" customFormat="false" ht="15" hidden="false" customHeight="false" outlineLevel="0" collapsed="false">
      <c r="A1021" s="0" t="s">
        <v>1045</v>
      </c>
      <c r="B1021" s="0" t="s">
        <v>12</v>
      </c>
      <c r="C1021" s="0" t="s">
        <v>13</v>
      </c>
      <c r="D1021" s="4" t="n">
        <v>43466</v>
      </c>
      <c r="E1021" s="4" t="n">
        <v>43830</v>
      </c>
      <c r="F1021" s="0" t="n">
        <v>120</v>
      </c>
      <c r="G1021" s="0" t="n">
        <v>82</v>
      </c>
      <c r="H1021" s="0" t="n">
        <f aca="false">F1021+G1021</f>
        <v>202</v>
      </c>
      <c r="I1021" s="5" t="n">
        <v>38200</v>
      </c>
      <c r="J1021" s="1" t="n">
        <v>2</v>
      </c>
      <c r="K1021" s="0" t="n">
        <v>11783</v>
      </c>
    </row>
    <row r="1022" customFormat="false" ht="15" hidden="false" customHeight="false" outlineLevel="0" collapsed="false">
      <c r="A1022" s="0" t="s">
        <v>1045</v>
      </c>
      <c r="B1022" s="0" t="s">
        <v>1046</v>
      </c>
      <c r="C1022" s="0" t="s">
        <v>13</v>
      </c>
      <c r="D1022" s="4" t="n">
        <v>43466</v>
      </c>
      <c r="E1022" s="4" t="n">
        <v>43830</v>
      </c>
      <c r="F1022" s="0" t="n">
        <v>165</v>
      </c>
      <c r="G1022" s="0" t="n">
        <v>100</v>
      </c>
      <c r="H1022" s="0" t="n">
        <f aca="false">F1022+G1022</f>
        <v>265</v>
      </c>
      <c r="I1022" s="5" t="n">
        <v>41306</v>
      </c>
      <c r="J1022" s="1" t="n">
        <v>2</v>
      </c>
      <c r="K1022" s="0" t="n">
        <v>10215</v>
      </c>
    </row>
    <row r="1023" customFormat="false" ht="15" hidden="false" customHeight="false" outlineLevel="0" collapsed="false">
      <c r="A1023" s="0" t="s">
        <v>1045</v>
      </c>
      <c r="B1023" s="0" t="s">
        <v>1047</v>
      </c>
      <c r="C1023" s="0" t="s">
        <v>13</v>
      </c>
      <c r="D1023" s="4" t="n">
        <v>43466</v>
      </c>
      <c r="E1023" s="4" t="n">
        <v>43830</v>
      </c>
      <c r="F1023" s="0" t="n">
        <v>216</v>
      </c>
      <c r="G1023" s="0" t="n">
        <v>74</v>
      </c>
      <c r="H1023" s="0" t="n">
        <f aca="false">F1023+G1023</f>
        <v>290</v>
      </c>
      <c r="I1023" s="5" t="n">
        <v>43525</v>
      </c>
      <c r="J1023" s="1" t="n">
        <v>2</v>
      </c>
      <c r="K1023" s="0" t="n">
        <v>10212</v>
      </c>
    </row>
    <row r="1024" customFormat="false" ht="15" hidden="false" customHeight="false" outlineLevel="0" collapsed="false">
      <c r="A1024" s="0" t="s">
        <v>1045</v>
      </c>
      <c r="B1024" s="0" t="s">
        <v>1048</v>
      </c>
      <c r="C1024" s="0" t="s">
        <v>13</v>
      </c>
      <c r="D1024" s="4" t="n">
        <v>43466</v>
      </c>
      <c r="E1024" s="4" t="n">
        <v>43830</v>
      </c>
      <c r="F1024" s="0" t="n">
        <v>189</v>
      </c>
      <c r="G1024" s="0" t="n">
        <v>94</v>
      </c>
      <c r="H1024" s="0" t="n">
        <f aca="false">F1024+G1024</f>
        <v>283</v>
      </c>
      <c r="I1024" s="5" t="n">
        <v>38200</v>
      </c>
      <c r="J1024" s="1" t="n">
        <v>2</v>
      </c>
      <c r="K1024" s="0" t="n">
        <v>11547</v>
      </c>
    </row>
    <row r="1025" customFormat="false" ht="15" hidden="false" customHeight="false" outlineLevel="0" collapsed="false">
      <c r="A1025" s="0" t="s">
        <v>1045</v>
      </c>
      <c r="B1025" s="0" t="s">
        <v>1049</v>
      </c>
      <c r="C1025" s="0" t="s">
        <v>13</v>
      </c>
      <c r="D1025" s="4" t="n">
        <v>43466</v>
      </c>
      <c r="E1025" s="4" t="n">
        <v>43830</v>
      </c>
      <c r="F1025" s="0" t="n">
        <v>160</v>
      </c>
      <c r="G1025" s="0" t="n">
        <v>104</v>
      </c>
      <c r="H1025" s="0" t="n">
        <f aca="false">F1025+G1025</f>
        <v>264</v>
      </c>
      <c r="I1025" s="5" t="n">
        <v>38200</v>
      </c>
      <c r="J1025" s="1" t="n">
        <v>2</v>
      </c>
      <c r="K1025" s="0" t="n">
        <v>12405</v>
      </c>
    </row>
    <row r="1026" customFormat="false" ht="15" hidden="false" customHeight="false" outlineLevel="0" collapsed="false">
      <c r="A1026" s="0" t="s">
        <v>1045</v>
      </c>
      <c r="B1026" s="0" t="s">
        <v>1050</v>
      </c>
      <c r="C1026" s="0" t="s">
        <v>13</v>
      </c>
      <c r="D1026" s="4" t="n">
        <v>43466</v>
      </c>
      <c r="E1026" s="4" t="n">
        <v>43830</v>
      </c>
      <c r="F1026" s="0" t="n">
        <v>158</v>
      </c>
      <c r="G1026" s="0" t="n">
        <v>102</v>
      </c>
      <c r="H1026" s="0" t="n">
        <f aca="false">F1026+G1026</f>
        <v>260</v>
      </c>
      <c r="I1026" s="5" t="n">
        <v>38200</v>
      </c>
      <c r="J1026" s="1" t="n">
        <v>2</v>
      </c>
      <c r="K1026" s="0" t="n">
        <v>12399</v>
      </c>
    </row>
    <row r="1027" customFormat="false" ht="15" hidden="false" customHeight="false" outlineLevel="0" collapsed="false">
      <c r="A1027" s="0" t="s">
        <v>1045</v>
      </c>
      <c r="B1027" s="0" t="s">
        <v>1051</v>
      </c>
      <c r="C1027" s="0" t="s">
        <v>13</v>
      </c>
      <c r="D1027" s="4" t="n">
        <v>43466</v>
      </c>
      <c r="E1027" s="4" t="n">
        <v>43830</v>
      </c>
      <c r="F1027" s="0" t="n">
        <v>216</v>
      </c>
      <c r="G1027" s="0" t="n">
        <v>74</v>
      </c>
      <c r="H1027" s="0" t="n">
        <f aca="false">F1027+G1027</f>
        <v>290</v>
      </c>
      <c r="I1027" s="5" t="n">
        <v>43525</v>
      </c>
      <c r="J1027" s="1" t="n">
        <v>2</v>
      </c>
      <c r="K1027" s="0" t="n">
        <v>10964</v>
      </c>
    </row>
    <row r="1028" customFormat="false" ht="15" hidden="false" customHeight="false" outlineLevel="0" collapsed="false">
      <c r="A1028" s="0" t="s">
        <v>1045</v>
      </c>
      <c r="B1028" s="0" t="s">
        <v>1052</v>
      </c>
      <c r="C1028" s="0" t="s">
        <v>13</v>
      </c>
      <c r="D1028" s="4" t="n">
        <v>43466</v>
      </c>
      <c r="E1028" s="4" t="n">
        <v>43830</v>
      </c>
      <c r="F1028" s="0" t="n">
        <v>140</v>
      </c>
      <c r="G1028" s="0" t="n">
        <v>93</v>
      </c>
      <c r="H1028" s="0" t="n">
        <f aca="false">F1028+G1028</f>
        <v>233</v>
      </c>
      <c r="I1028" s="5" t="n">
        <v>42309</v>
      </c>
      <c r="J1028" s="1" t="n">
        <v>2</v>
      </c>
      <c r="K1028" s="0" t="n">
        <v>19985</v>
      </c>
    </row>
    <row r="1029" customFormat="false" ht="15" hidden="false" customHeight="false" outlineLevel="0" collapsed="false">
      <c r="A1029" s="0" t="s">
        <v>1045</v>
      </c>
      <c r="B1029" s="0" t="s">
        <v>1053</v>
      </c>
      <c r="C1029" s="0" t="s">
        <v>13</v>
      </c>
      <c r="D1029" s="4" t="n">
        <v>43466</v>
      </c>
      <c r="E1029" s="4" t="n">
        <v>43830</v>
      </c>
      <c r="F1029" s="0" t="n">
        <v>299</v>
      </c>
      <c r="G1029" s="0" t="n">
        <v>131</v>
      </c>
      <c r="H1029" s="0" t="n">
        <f aca="false">F1029+G1029</f>
        <v>430</v>
      </c>
      <c r="I1029" s="5" t="n">
        <v>40695</v>
      </c>
      <c r="J1029" s="1" t="n">
        <v>2</v>
      </c>
      <c r="K1029" s="0" t="n">
        <v>10213</v>
      </c>
    </row>
    <row r="1030" customFormat="false" ht="15" hidden="false" customHeight="false" outlineLevel="0" collapsed="false">
      <c r="A1030" s="0" t="s">
        <v>1045</v>
      </c>
      <c r="B1030" s="0" t="s">
        <v>1054</v>
      </c>
      <c r="C1030" s="0" t="s">
        <v>13</v>
      </c>
      <c r="D1030" s="4" t="n">
        <v>43466</v>
      </c>
      <c r="E1030" s="4" t="n">
        <v>43830</v>
      </c>
      <c r="F1030" s="0" t="n">
        <v>246</v>
      </c>
      <c r="G1030" s="0" t="n">
        <v>82</v>
      </c>
      <c r="H1030" s="0" t="n">
        <f aca="false">F1030+G1030</f>
        <v>328</v>
      </c>
      <c r="I1030" s="5" t="n">
        <v>43191</v>
      </c>
      <c r="J1030" s="1" t="n">
        <v>2</v>
      </c>
      <c r="K1030" s="0" t="n">
        <v>11545</v>
      </c>
    </row>
    <row r="1031" customFormat="false" ht="15" hidden="false" customHeight="false" outlineLevel="0" collapsed="false">
      <c r="A1031" s="0" t="s">
        <v>1045</v>
      </c>
      <c r="B1031" s="0" t="s">
        <v>1055</v>
      </c>
      <c r="C1031" s="0" t="s">
        <v>13</v>
      </c>
      <c r="D1031" s="4" t="n">
        <v>43466</v>
      </c>
      <c r="E1031" s="4" t="n">
        <v>43830</v>
      </c>
      <c r="F1031" s="0" t="n">
        <v>216</v>
      </c>
      <c r="G1031" s="0" t="n">
        <v>74</v>
      </c>
      <c r="H1031" s="0" t="n">
        <f aca="false">F1031+G1031</f>
        <v>290</v>
      </c>
      <c r="I1031" s="5" t="n">
        <v>43525</v>
      </c>
      <c r="J1031" s="1" t="n">
        <v>2</v>
      </c>
      <c r="K1031" s="0" t="n">
        <v>11542</v>
      </c>
    </row>
    <row r="1032" customFormat="false" ht="15" hidden="false" customHeight="false" outlineLevel="0" collapsed="false">
      <c r="A1032" s="0" t="s">
        <v>1045</v>
      </c>
      <c r="B1032" s="0" t="s">
        <v>1056</v>
      </c>
      <c r="C1032" s="0" t="s">
        <v>13</v>
      </c>
      <c r="D1032" s="4" t="n">
        <v>43466</v>
      </c>
      <c r="E1032" s="4" t="n">
        <v>43830</v>
      </c>
      <c r="F1032" s="0" t="n">
        <v>140</v>
      </c>
      <c r="G1032" s="0" t="n">
        <v>93</v>
      </c>
      <c r="H1032" s="0" t="n">
        <f aca="false">F1032+G1032</f>
        <v>233</v>
      </c>
      <c r="I1032" s="5" t="n">
        <v>38200</v>
      </c>
      <c r="J1032" s="1" t="n">
        <v>2</v>
      </c>
      <c r="K1032" s="0" t="n">
        <v>12410</v>
      </c>
    </row>
    <row r="1033" customFormat="false" ht="15" hidden="false" customHeight="false" outlineLevel="0" collapsed="false">
      <c r="A1033" s="0" t="s">
        <v>1045</v>
      </c>
      <c r="B1033" s="0" t="s">
        <v>1057</v>
      </c>
      <c r="C1033" s="0" t="s">
        <v>13</v>
      </c>
      <c r="D1033" s="4" t="n">
        <v>43466</v>
      </c>
      <c r="E1033" s="4" t="n">
        <v>43830</v>
      </c>
      <c r="F1033" s="0" t="n">
        <v>246</v>
      </c>
      <c r="G1033" s="0" t="n">
        <v>82</v>
      </c>
      <c r="H1033" s="0" t="n">
        <f aca="false">F1033+G1033</f>
        <v>328</v>
      </c>
      <c r="I1033" s="5" t="n">
        <v>43191</v>
      </c>
      <c r="J1033" s="1" t="n">
        <v>2</v>
      </c>
      <c r="K1033" s="0" t="n">
        <v>11546</v>
      </c>
    </row>
    <row r="1034" customFormat="false" ht="15" hidden="false" customHeight="false" outlineLevel="0" collapsed="false">
      <c r="A1034" s="0" t="s">
        <v>1058</v>
      </c>
      <c r="B1034" s="0" t="s">
        <v>12</v>
      </c>
      <c r="C1034" s="0" t="s">
        <v>13</v>
      </c>
      <c r="D1034" s="4" t="n">
        <v>43466</v>
      </c>
      <c r="E1034" s="4" t="n">
        <v>43830</v>
      </c>
      <c r="F1034" s="0" t="n">
        <v>100</v>
      </c>
      <c r="G1034" s="0" t="n">
        <v>65</v>
      </c>
      <c r="H1034" s="0" t="n">
        <f aca="false">F1034+G1034</f>
        <v>165</v>
      </c>
      <c r="I1034" s="5" t="n">
        <v>40330</v>
      </c>
      <c r="K1034" s="0" t="n">
        <v>11784</v>
      </c>
    </row>
    <row r="1035" customFormat="false" ht="15" hidden="false" customHeight="false" outlineLevel="0" collapsed="false">
      <c r="A1035" s="0" t="s">
        <v>1058</v>
      </c>
      <c r="B1035" s="0" t="s">
        <v>1059</v>
      </c>
      <c r="C1035" s="0" t="s">
        <v>13</v>
      </c>
      <c r="D1035" s="4" t="n">
        <v>43466</v>
      </c>
      <c r="E1035" s="4" t="n">
        <v>43830</v>
      </c>
      <c r="F1035" s="0" t="n">
        <v>189</v>
      </c>
      <c r="G1035" s="0" t="n">
        <v>93</v>
      </c>
      <c r="H1035" s="0" t="n">
        <f aca="false">F1035+G1035</f>
        <v>282</v>
      </c>
      <c r="I1035" s="5" t="n">
        <v>42339</v>
      </c>
      <c r="K1035" s="0" t="n">
        <v>10217</v>
      </c>
    </row>
    <row r="1036" customFormat="false" ht="15" hidden="false" customHeight="false" outlineLevel="0" collapsed="false">
      <c r="A1036" s="0" t="s">
        <v>1060</v>
      </c>
      <c r="B1036" s="0" t="s">
        <v>1061</v>
      </c>
      <c r="C1036" s="0" t="s">
        <v>13</v>
      </c>
      <c r="D1036" s="4" t="n">
        <v>43466</v>
      </c>
      <c r="E1036" s="4" t="n">
        <v>43570</v>
      </c>
      <c r="F1036" s="0" t="n">
        <v>304</v>
      </c>
      <c r="G1036" s="0" t="n">
        <v>165</v>
      </c>
      <c r="H1036" s="0" t="n">
        <f aca="false">F1036+G1036</f>
        <v>469</v>
      </c>
      <c r="I1036" s="5" t="n">
        <v>42064</v>
      </c>
      <c r="K1036" s="0" t="n">
        <v>12562</v>
      </c>
    </row>
    <row r="1037" customFormat="false" ht="15" hidden="false" customHeight="false" outlineLevel="0" collapsed="false">
      <c r="A1037" s="0" t="s">
        <v>1060</v>
      </c>
      <c r="B1037" s="0" t="s">
        <v>1061</v>
      </c>
      <c r="C1037" s="0" t="s">
        <v>29</v>
      </c>
      <c r="D1037" s="4" t="n">
        <v>43571</v>
      </c>
      <c r="E1037" s="4" t="n">
        <v>43830</v>
      </c>
      <c r="F1037" s="0" t="n">
        <v>231</v>
      </c>
      <c r="G1037" s="0" t="n">
        <v>157</v>
      </c>
      <c r="H1037" s="0" t="n">
        <f aca="false">F1037+G1037</f>
        <v>388</v>
      </c>
      <c r="I1037" s="5" t="n">
        <v>42064</v>
      </c>
      <c r="K1037" s="0" t="n">
        <v>12562</v>
      </c>
    </row>
    <row r="1038" customFormat="false" ht="15" hidden="false" customHeight="false" outlineLevel="0" collapsed="false">
      <c r="A1038" s="0" t="s">
        <v>1062</v>
      </c>
      <c r="B1038" s="0" t="s">
        <v>1063</v>
      </c>
      <c r="C1038" s="0" t="s">
        <v>13</v>
      </c>
      <c r="D1038" s="4" t="n">
        <v>43466</v>
      </c>
      <c r="E1038" s="4" t="n">
        <v>43830</v>
      </c>
      <c r="F1038" s="0" t="n">
        <v>112</v>
      </c>
      <c r="G1038" s="0" t="n">
        <v>82</v>
      </c>
      <c r="H1038" s="0" t="n">
        <f aca="false">F1038+G1038</f>
        <v>194</v>
      </c>
      <c r="I1038" s="5" t="n">
        <v>40391</v>
      </c>
      <c r="K1038" s="0" t="n">
        <v>11070</v>
      </c>
    </row>
    <row r="1039" customFormat="false" ht="15" hidden="false" customHeight="false" outlineLevel="0" collapsed="false">
      <c r="A1039" s="0" t="s">
        <v>1064</v>
      </c>
      <c r="B1039" s="0" t="s">
        <v>12</v>
      </c>
      <c r="C1039" s="0" t="s">
        <v>13</v>
      </c>
      <c r="D1039" s="4" t="n">
        <v>43466</v>
      </c>
      <c r="E1039" s="4" t="n">
        <v>43830</v>
      </c>
      <c r="F1039" s="0" t="n">
        <v>69</v>
      </c>
      <c r="G1039" s="0" t="n">
        <v>43</v>
      </c>
      <c r="H1039" s="0" t="n">
        <f aca="false">F1039+G1039</f>
        <v>112</v>
      </c>
      <c r="I1039" s="5" t="n">
        <v>43525</v>
      </c>
      <c r="K1039" s="0" t="n">
        <v>11853</v>
      </c>
    </row>
    <row r="1040" customFormat="false" ht="15" hidden="false" customHeight="false" outlineLevel="0" collapsed="false">
      <c r="A1040" s="0" t="s">
        <v>1064</v>
      </c>
      <c r="B1040" s="0" t="s">
        <v>1065</v>
      </c>
      <c r="C1040" s="0" t="s">
        <v>13</v>
      </c>
      <c r="D1040" s="4" t="n">
        <v>43466</v>
      </c>
      <c r="E1040" s="4" t="n">
        <v>43830</v>
      </c>
      <c r="F1040" s="0" t="n">
        <v>172</v>
      </c>
      <c r="G1040" s="0" t="n">
        <v>73</v>
      </c>
      <c r="H1040" s="0" t="n">
        <f aca="false">F1040+G1040</f>
        <v>245</v>
      </c>
      <c r="I1040" s="5" t="n">
        <v>43525</v>
      </c>
      <c r="K1040" s="0" t="n">
        <v>12232</v>
      </c>
    </row>
    <row r="1041" customFormat="false" ht="15" hidden="false" customHeight="false" outlineLevel="0" collapsed="false">
      <c r="A1041" s="0" t="s">
        <v>1064</v>
      </c>
      <c r="B1041" s="0" t="s">
        <v>1066</v>
      </c>
      <c r="C1041" s="0" t="s">
        <v>13</v>
      </c>
      <c r="D1041" s="4" t="n">
        <v>43466</v>
      </c>
      <c r="E1041" s="4" t="n">
        <v>43830</v>
      </c>
      <c r="F1041" s="0" t="n">
        <v>113</v>
      </c>
      <c r="G1041" s="0" t="n">
        <v>63</v>
      </c>
      <c r="H1041" s="0" t="n">
        <f aca="false">F1041+G1041</f>
        <v>176</v>
      </c>
      <c r="I1041" s="5" t="n">
        <v>41671</v>
      </c>
      <c r="K1041" s="0" t="n">
        <v>15002</v>
      </c>
    </row>
    <row r="1042" customFormat="false" ht="15" hidden="false" customHeight="false" outlineLevel="0" collapsed="false">
      <c r="A1042" s="0" t="s">
        <v>1064</v>
      </c>
      <c r="B1042" s="0" t="s">
        <v>1067</v>
      </c>
      <c r="C1042" s="0" t="s">
        <v>13</v>
      </c>
      <c r="D1042" s="4" t="n">
        <v>43466</v>
      </c>
      <c r="E1042" s="4" t="n">
        <v>43830</v>
      </c>
      <c r="F1042" s="0" t="n">
        <v>69</v>
      </c>
      <c r="G1042" s="0" t="n">
        <v>43</v>
      </c>
      <c r="H1042" s="0" t="n">
        <f aca="false">F1042+G1042</f>
        <v>112</v>
      </c>
      <c r="I1042" s="5" t="n">
        <v>43525</v>
      </c>
      <c r="K1042" s="0" t="n">
        <v>15000</v>
      </c>
    </row>
    <row r="1043" customFormat="false" ht="15" hidden="false" customHeight="false" outlineLevel="0" collapsed="false">
      <c r="A1043" s="0" t="s">
        <v>1064</v>
      </c>
      <c r="B1043" s="0" t="s">
        <v>1068</v>
      </c>
      <c r="C1043" s="0" t="s">
        <v>13</v>
      </c>
      <c r="D1043" s="4" t="n">
        <v>43466</v>
      </c>
      <c r="E1043" s="4" t="n">
        <v>43830</v>
      </c>
      <c r="F1043" s="0" t="n">
        <v>120</v>
      </c>
      <c r="G1043" s="0" t="n">
        <v>62</v>
      </c>
      <c r="H1043" s="0" t="n">
        <f aca="false">F1043+G1043</f>
        <v>182</v>
      </c>
      <c r="I1043" s="5" t="n">
        <v>43525</v>
      </c>
      <c r="K1043" s="0" t="n">
        <v>13912</v>
      </c>
    </row>
    <row r="1044" customFormat="false" ht="15" hidden="false" customHeight="false" outlineLevel="0" collapsed="false">
      <c r="A1044" s="0" t="s">
        <v>1064</v>
      </c>
      <c r="B1044" s="0" t="s">
        <v>1069</v>
      </c>
      <c r="C1044" s="0" t="s">
        <v>13</v>
      </c>
      <c r="D1044" s="4" t="n">
        <v>43466</v>
      </c>
      <c r="E1044" s="4" t="n">
        <v>43830</v>
      </c>
      <c r="F1044" s="0" t="n">
        <v>250</v>
      </c>
      <c r="G1044" s="0" t="n">
        <v>90</v>
      </c>
      <c r="H1044" s="0" t="n">
        <f aca="false">F1044+G1044</f>
        <v>340</v>
      </c>
      <c r="I1044" s="5" t="n">
        <v>41640</v>
      </c>
      <c r="K1044" s="0" t="n">
        <v>10423</v>
      </c>
    </row>
    <row r="1045" customFormat="false" ht="15" hidden="false" customHeight="false" outlineLevel="0" collapsed="false">
      <c r="A1045" s="0" t="s">
        <v>1064</v>
      </c>
      <c r="B1045" s="0" t="s">
        <v>1070</v>
      </c>
      <c r="C1045" s="0" t="s">
        <v>13</v>
      </c>
      <c r="D1045" s="4" t="n">
        <v>43466</v>
      </c>
      <c r="E1045" s="4" t="n">
        <v>43830</v>
      </c>
      <c r="F1045" s="0" t="n">
        <v>71</v>
      </c>
      <c r="G1045" s="0" t="n">
        <v>75</v>
      </c>
      <c r="H1045" s="0" t="n">
        <f aca="false">F1045+G1045</f>
        <v>146</v>
      </c>
      <c r="I1045" s="5" t="n">
        <v>41640</v>
      </c>
      <c r="K1045" s="0" t="n">
        <v>15003</v>
      </c>
    </row>
    <row r="1046" customFormat="false" ht="15" hidden="false" customHeight="false" outlineLevel="0" collapsed="false">
      <c r="A1046" s="0" t="s">
        <v>1064</v>
      </c>
      <c r="B1046" s="0" t="s">
        <v>1071</v>
      </c>
      <c r="C1046" s="0" t="s">
        <v>13</v>
      </c>
      <c r="D1046" s="4" t="n">
        <v>43466</v>
      </c>
      <c r="E1046" s="4" t="n">
        <v>43830</v>
      </c>
      <c r="F1046" s="0" t="n">
        <v>100</v>
      </c>
      <c r="G1046" s="0" t="n">
        <v>59</v>
      </c>
      <c r="H1046" s="0" t="n">
        <f aca="false">F1046+G1046</f>
        <v>159</v>
      </c>
      <c r="I1046" s="5" t="n">
        <v>43525</v>
      </c>
      <c r="K1046" s="0" t="n">
        <v>15004</v>
      </c>
    </row>
    <row r="1047" customFormat="false" ht="15" hidden="false" customHeight="false" outlineLevel="0" collapsed="false">
      <c r="A1047" s="0" t="s">
        <v>1072</v>
      </c>
      <c r="B1047" s="0" t="s">
        <v>12</v>
      </c>
      <c r="C1047" s="0" t="s">
        <v>13</v>
      </c>
      <c r="D1047" s="4" t="n">
        <v>43466</v>
      </c>
      <c r="E1047" s="4" t="n">
        <v>43830</v>
      </c>
      <c r="F1047" s="0" t="n">
        <v>140</v>
      </c>
      <c r="G1047" s="0" t="n">
        <v>97</v>
      </c>
      <c r="H1047" s="0" t="n">
        <f aca="false">F1047+G1047</f>
        <v>237</v>
      </c>
      <c r="I1047" s="5" t="n">
        <v>39569</v>
      </c>
      <c r="K1047" s="0" t="n">
        <v>11785</v>
      </c>
    </row>
    <row r="1048" customFormat="false" ht="15" hidden="false" customHeight="false" outlineLevel="0" collapsed="false">
      <c r="A1048" s="0" t="s">
        <v>1072</v>
      </c>
      <c r="B1048" s="0" t="s">
        <v>1073</v>
      </c>
      <c r="C1048" s="0" t="s">
        <v>13</v>
      </c>
      <c r="D1048" s="4" t="n">
        <v>43466</v>
      </c>
      <c r="E1048" s="4" t="n">
        <v>43830</v>
      </c>
      <c r="F1048" s="0" t="n">
        <v>152</v>
      </c>
      <c r="G1048" s="0" t="n">
        <v>95</v>
      </c>
      <c r="H1048" s="0" t="n">
        <f aca="false">F1048+G1048</f>
        <v>247</v>
      </c>
      <c r="I1048" s="5" t="n">
        <v>39569</v>
      </c>
      <c r="K1048" s="0" t="n">
        <v>12625</v>
      </c>
    </row>
    <row r="1049" customFormat="false" ht="15" hidden="false" customHeight="false" outlineLevel="0" collapsed="false">
      <c r="A1049" s="0" t="s">
        <v>1072</v>
      </c>
      <c r="B1049" s="0" t="s">
        <v>1074</v>
      </c>
      <c r="C1049" s="0" t="s">
        <v>13</v>
      </c>
      <c r="D1049" s="4" t="n">
        <v>43466</v>
      </c>
      <c r="E1049" s="4" t="n">
        <v>43830</v>
      </c>
      <c r="F1049" s="0" t="n">
        <v>243</v>
      </c>
      <c r="G1049" s="0" t="n">
        <v>131</v>
      </c>
      <c r="H1049" s="0" t="n">
        <f aca="false">F1049+G1049</f>
        <v>374</v>
      </c>
      <c r="I1049" s="5" t="n">
        <v>40603</v>
      </c>
      <c r="K1049" s="0" t="n">
        <v>10218</v>
      </c>
    </row>
    <row r="1050" customFormat="false" ht="15" hidden="false" customHeight="false" outlineLevel="0" collapsed="false">
      <c r="A1050" s="0" t="s">
        <v>1075</v>
      </c>
      <c r="B1050" s="0" t="s">
        <v>12</v>
      </c>
      <c r="C1050" s="0" t="s">
        <v>13</v>
      </c>
      <c r="D1050" s="4" t="n">
        <v>43600</v>
      </c>
      <c r="E1050" s="4" t="n">
        <v>43708</v>
      </c>
      <c r="F1050" s="0" t="n">
        <v>204</v>
      </c>
      <c r="G1050" s="0" t="n">
        <v>162</v>
      </c>
      <c r="H1050" s="0" t="n">
        <f aca="false">F1050+G1050</f>
        <v>366</v>
      </c>
      <c r="I1050" s="5" t="n">
        <v>43282</v>
      </c>
      <c r="K1050" s="0" t="n">
        <v>11885</v>
      </c>
    </row>
    <row r="1051" customFormat="false" ht="15" hidden="false" customHeight="false" outlineLevel="0" collapsed="false">
      <c r="A1051" s="0" t="s">
        <v>1075</v>
      </c>
      <c r="B1051" s="0" t="s">
        <v>12</v>
      </c>
      <c r="C1051" s="0" t="s">
        <v>29</v>
      </c>
      <c r="D1051" s="4" t="n">
        <v>43709</v>
      </c>
      <c r="E1051" s="4" t="n">
        <v>43599</v>
      </c>
      <c r="F1051" s="0" t="n">
        <v>259</v>
      </c>
      <c r="G1051" s="0" t="n">
        <v>168</v>
      </c>
      <c r="H1051" s="0" t="n">
        <f aca="false">F1051+G1051</f>
        <v>427</v>
      </c>
      <c r="I1051" s="5" t="n">
        <v>43282</v>
      </c>
      <c r="K1051" s="0" t="n">
        <v>11885</v>
      </c>
    </row>
    <row r="1052" customFormat="false" ht="15" hidden="false" customHeight="false" outlineLevel="0" collapsed="false">
      <c r="A1052" s="0" t="s">
        <v>1075</v>
      </c>
      <c r="B1052" s="0" t="s">
        <v>1076</v>
      </c>
      <c r="C1052" s="0" t="s">
        <v>13</v>
      </c>
      <c r="D1052" s="4" t="n">
        <v>43600</v>
      </c>
      <c r="E1052" s="4" t="n">
        <v>43708</v>
      </c>
      <c r="F1052" s="0" t="n">
        <v>204</v>
      </c>
      <c r="G1052" s="0" t="n">
        <v>162</v>
      </c>
      <c r="H1052" s="0" t="n">
        <f aca="false">F1052+G1052</f>
        <v>366</v>
      </c>
      <c r="I1052" s="5" t="n">
        <v>43282</v>
      </c>
      <c r="K1052" s="0" t="n">
        <v>10368</v>
      </c>
    </row>
    <row r="1053" customFormat="false" ht="15" hidden="false" customHeight="false" outlineLevel="0" collapsed="false">
      <c r="A1053" s="0" t="s">
        <v>1075</v>
      </c>
      <c r="B1053" s="0" t="s">
        <v>1076</v>
      </c>
      <c r="C1053" s="0" t="s">
        <v>29</v>
      </c>
      <c r="D1053" s="4" t="n">
        <v>43709</v>
      </c>
      <c r="E1053" s="4" t="n">
        <v>43599</v>
      </c>
      <c r="F1053" s="0" t="n">
        <v>259</v>
      </c>
      <c r="G1053" s="0" t="n">
        <v>168</v>
      </c>
      <c r="H1053" s="0" t="n">
        <f aca="false">F1053+G1053</f>
        <v>427</v>
      </c>
      <c r="I1053" s="5" t="n">
        <v>43282</v>
      </c>
      <c r="K1053" s="0" t="n">
        <v>10368</v>
      </c>
    </row>
    <row r="1054" customFormat="false" ht="15" hidden="false" customHeight="false" outlineLevel="0" collapsed="false">
      <c r="A1054" s="0" t="s">
        <v>1075</v>
      </c>
      <c r="B1054" s="0" t="s">
        <v>1077</v>
      </c>
      <c r="C1054" s="0" t="s">
        <v>13</v>
      </c>
      <c r="D1054" s="4" t="n">
        <v>43466</v>
      </c>
      <c r="E1054" s="4" t="n">
        <v>43830</v>
      </c>
      <c r="F1054" s="0" t="n">
        <v>385</v>
      </c>
      <c r="G1054" s="0" t="n">
        <v>168</v>
      </c>
      <c r="H1054" s="0" t="n">
        <f aca="false">F1054+G1054</f>
        <v>553</v>
      </c>
      <c r="I1054" s="5" t="n">
        <v>42644</v>
      </c>
      <c r="K1054" s="0" t="n">
        <v>10369</v>
      </c>
    </row>
    <row r="1055" customFormat="false" ht="15" hidden="false" customHeight="false" outlineLevel="0" collapsed="false">
      <c r="A1055" s="0" t="s">
        <v>1078</v>
      </c>
      <c r="B1055" s="0" t="s">
        <v>12</v>
      </c>
      <c r="C1055" s="0" t="s">
        <v>13</v>
      </c>
      <c r="D1055" s="4" t="n">
        <v>43466</v>
      </c>
      <c r="E1055" s="4" t="n">
        <v>43830</v>
      </c>
      <c r="F1055" s="0" t="n">
        <v>207</v>
      </c>
      <c r="G1055" s="0" t="n">
        <v>123</v>
      </c>
      <c r="H1055" s="0" t="n">
        <f aca="false">F1055+G1055</f>
        <v>330</v>
      </c>
      <c r="I1055" s="5" t="n">
        <v>42948</v>
      </c>
      <c r="K1055" s="0" t="n">
        <v>11886</v>
      </c>
    </row>
    <row r="1056" customFormat="false" ht="15" hidden="false" customHeight="false" outlineLevel="0" collapsed="false">
      <c r="A1056" s="0" t="s">
        <v>1078</v>
      </c>
      <c r="B1056" s="0" t="s">
        <v>1079</v>
      </c>
      <c r="C1056" s="0" t="s">
        <v>13</v>
      </c>
      <c r="D1056" s="4" t="n">
        <v>43466</v>
      </c>
      <c r="E1056" s="4" t="n">
        <v>43830</v>
      </c>
      <c r="F1056" s="0" t="n">
        <v>199</v>
      </c>
      <c r="G1056" s="0" t="n">
        <v>105</v>
      </c>
      <c r="H1056" s="0" t="n">
        <f aca="false">F1056+G1056</f>
        <v>304</v>
      </c>
      <c r="I1056" s="5" t="n">
        <v>43344</v>
      </c>
      <c r="K1056" s="0" t="n">
        <v>10220</v>
      </c>
    </row>
    <row r="1057" customFormat="false" ht="15" hidden="false" customHeight="false" outlineLevel="0" collapsed="false">
      <c r="A1057" s="0" t="s">
        <v>1078</v>
      </c>
      <c r="B1057" s="0" t="s">
        <v>1080</v>
      </c>
      <c r="C1057" s="0" t="s">
        <v>13</v>
      </c>
      <c r="D1057" s="4" t="n">
        <v>43466</v>
      </c>
      <c r="E1057" s="4" t="n">
        <v>43830</v>
      </c>
      <c r="F1057" s="0" t="n">
        <v>166</v>
      </c>
      <c r="G1057" s="0" t="n">
        <v>73</v>
      </c>
      <c r="H1057" s="0" t="n">
        <f aca="false">F1057+G1057</f>
        <v>239</v>
      </c>
      <c r="I1057" s="5" t="n">
        <v>43344</v>
      </c>
      <c r="K1057" s="0" t="n">
        <v>10221</v>
      </c>
    </row>
    <row r="1058" customFormat="false" ht="15" hidden="false" customHeight="false" outlineLevel="0" collapsed="false">
      <c r="A1058" s="0" t="s">
        <v>1078</v>
      </c>
      <c r="B1058" s="0" t="s">
        <v>1081</v>
      </c>
      <c r="C1058" s="0" t="s">
        <v>13</v>
      </c>
      <c r="D1058" s="4" t="n">
        <v>43466</v>
      </c>
      <c r="E1058" s="4" t="n">
        <v>43830</v>
      </c>
      <c r="F1058" s="0" t="n">
        <v>198</v>
      </c>
      <c r="G1058" s="0" t="n">
        <v>93</v>
      </c>
      <c r="H1058" s="0" t="n">
        <f aca="false">F1058+G1058</f>
        <v>291</v>
      </c>
      <c r="I1058" s="5" t="n">
        <v>43344</v>
      </c>
      <c r="K1058" s="0" t="n">
        <v>10969</v>
      </c>
    </row>
    <row r="1059" customFormat="false" ht="15" hidden="false" customHeight="false" outlineLevel="0" collapsed="false">
      <c r="A1059" s="0" t="s">
        <v>1078</v>
      </c>
      <c r="B1059" s="0" t="s">
        <v>1082</v>
      </c>
      <c r="C1059" s="0" t="s">
        <v>13</v>
      </c>
      <c r="D1059" s="4" t="n">
        <v>43466</v>
      </c>
      <c r="E1059" s="4" t="n">
        <v>43830</v>
      </c>
      <c r="F1059" s="0" t="n">
        <v>264</v>
      </c>
      <c r="G1059" s="0" t="n">
        <v>136</v>
      </c>
      <c r="H1059" s="0" t="n">
        <f aca="false">F1059+G1059</f>
        <v>400</v>
      </c>
      <c r="I1059" s="5" t="n">
        <v>43344</v>
      </c>
      <c r="J1059" s="1" t="n">
        <v>67</v>
      </c>
      <c r="K1059" s="0" t="n">
        <v>10499</v>
      </c>
    </row>
    <row r="1060" customFormat="false" ht="15" hidden="false" customHeight="false" outlineLevel="0" collapsed="false">
      <c r="A1060" s="0" t="s">
        <v>1078</v>
      </c>
      <c r="B1060" s="0" t="s">
        <v>1083</v>
      </c>
      <c r="C1060" s="0" t="s">
        <v>13</v>
      </c>
      <c r="D1060" s="4" t="n">
        <v>43466</v>
      </c>
      <c r="E1060" s="4" t="n">
        <v>43830</v>
      </c>
      <c r="F1060" s="0" t="n">
        <v>172</v>
      </c>
      <c r="G1060" s="0" t="n">
        <v>84</v>
      </c>
      <c r="H1060" s="0" t="n">
        <f aca="false">F1060+G1060</f>
        <v>256</v>
      </c>
      <c r="I1060" s="5" t="n">
        <v>43344</v>
      </c>
      <c r="K1060" s="0" t="n">
        <v>12420</v>
      </c>
    </row>
    <row r="1061" customFormat="false" ht="15" hidden="false" customHeight="false" outlineLevel="0" collapsed="false">
      <c r="A1061" s="0" t="s">
        <v>1078</v>
      </c>
      <c r="B1061" s="0" t="s">
        <v>1084</v>
      </c>
      <c r="C1061" s="0" t="s">
        <v>13</v>
      </c>
      <c r="D1061" s="4" t="n">
        <v>43466</v>
      </c>
      <c r="E1061" s="4" t="n">
        <v>43830</v>
      </c>
      <c r="F1061" s="0" t="n">
        <v>226</v>
      </c>
      <c r="G1061" s="0" t="n">
        <v>125</v>
      </c>
      <c r="H1061" s="0" t="n">
        <f aca="false">F1061+G1061</f>
        <v>351</v>
      </c>
      <c r="I1061" s="5" t="n">
        <v>43344</v>
      </c>
      <c r="K1061" s="0" t="n">
        <v>10504</v>
      </c>
    </row>
    <row r="1062" customFormat="false" ht="15" hidden="false" customHeight="false" outlineLevel="0" collapsed="false">
      <c r="A1062" s="0" t="s">
        <v>1078</v>
      </c>
      <c r="B1062" s="0" t="s">
        <v>1085</v>
      </c>
      <c r="C1062" s="0" t="s">
        <v>13</v>
      </c>
      <c r="D1062" s="4" t="n">
        <v>43466</v>
      </c>
      <c r="E1062" s="4" t="n">
        <v>43830</v>
      </c>
      <c r="F1062" s="0" t="n">
        <v>153</v>
      </c>
      <c r="G1062" s="0" t="n">
        <v>103</v>
      </c>
      <c r="H1062" s="0" t="n">
        <f aca="false">F1062+G1062</f>
        <v>256</v>
      </c>
      <c r="I1062" s="5" t="n">
        <v>43344</v>
      </c>
      <c r="K1062" s="0" t="n">
        <v>10506</v>
      </c>
    </row>
    <row r="1063" customFormat="false" ht="15" hidden="false" customHeight="false" outlineLevel="0" collapsed="false">
      <c r="A1063" s="0" t="s">
        <v>1078</v>
      </c>
      <c r="B1063" s="0" t="s">
        <v>1086</v>
      </c>
      <c r="C1063" s="0" t="s">
        <v>13</v>
      </c>
      <c r="D1063" s="4" t="n">
        <v>43466</v>
      </c>
      <c r="E1063" s="4" t="n">
        <v>43830</v>
      </c>
      <c r="F1063" s="0" t="n">
        <v>299</v>
      </c>
      <c r="G1063" s="0" t="n">
        <v>183</v>
      </c>
      <c r="H1063" s="0" t="n">
        <f aca="false">F1063+G1063</f>
        <v>482</v>
      </c>
      <c r="I1063" s="5" t="n">
        <v>43344</v>
      </c>
      <c r="J1063" s="1" t="n">
        <v>13</v>
      </c>
      <c r="K1063" s="0" t="n">
        <v>11576</v>
      </c>
    </row>
    <row r="1064" customFormat="false" ht="15" hidden="false" customHeight="false" outlineLevel="0" collapsed="false">
      <c r="A1064" s="0" t="s">
        <v>1078</v>
      </c>
      <c r="B1064" s="0" t="s">
        <v>1087</v>
      </c>
      <c r="C1064" s="0" t="s">
        <v>13</v>
      </c>
      <c r="D1064" s="4" t="n">
        <v>43647</v>
      </c>
      <c r="E1064" s="4" t="n">
        <v>43738</v>
      </c>
      <c r="F1064" s="0" t="n">
        <v>591</v>
      </c>
      <c r="G1064" s="0" t="n">
        <v>142</v>
      </c>
      <c r="H1064" s="0" t="n">
        <f aca="false">F1064+G1064</f>
        <v>733</v>
      </c>
      <c r="I1064" s="5" t="n">
        <v>43344</v>
      </c>
      <c r="K1064" s="0" t="n">
        <v>10222</v>
      </c>
    </row>
    <row r="1065" customFormat="false" ht="15" hidden="false" customHeight="false" outlineLevel="0" collapsed="false">
      <c r="A1065" s="0" t="s">
        <v>1078</v>
      </c>
      <c r="B1065" s="0" t="s">
        <v>1087</v>
      </c>
      <c r="C1065" s="0" t="s">
        <v>29</v>
      </c>
      <c r="D1065" s="4" t="n">
        <v>43739</v>
      </c>
      <c r="E1065" s="4" t="n">
        <v>43646</v>
      </c>
      <c r="F1065" s="0" t="n">
        <v>186</v>
      </c>
      <c r="G1065" s="0" t="n">
        <v>101</v>
      </c>
      <c r="H1065" s="0" t="n">
        <f aca="false">F1065+G1065</f>
        <v>287</v>
      </c>
      <c r="I1065" s="5" t="n">
        <v>43344</v>
      </c>
      <c r="K1065" s="0" t="n">
        <v>10222</v>
      </c>
    </row>
    <row r="1066" customFormat="false" ht="15" hidden="false" customHeight="false" outlineLevel="0" collapsed="false">
      <c r="A1066" s="0" t="s">
        <v>1078</v>
      </c>
      <c r="B1066" s="0" t="s">
        <v>1088</v>
      </c>
      <c r="C1066" s="0" t="s">
        <v>13</v>
      </c>
      <c r="D1066" s="4" t="n">
        <v>43466</v>
      </c>
      <c r="E1066" s="4" t="n">
        <v>43830</v>
      </c>
      <c r="F1066" s="0" t="n">
        <v>172</v>
      </c>
      <c r="G1066" s="0" t="n">
        <v>90</v>
      </c>
      <c r="H1066" s="0" t="n">
        <f aca="false">F1066+G1066</f>
        <v>262</v>
      </c>
      <c r="I1066" s="5" t="n">
        <v>43344</v>
      </c>
      <c r="K1066" s="0" t="n">
        <v>10976</v>
      </c>
    </row>
    <row r="1067" customFormat="false" ht="15" hidden="false" customHeight="false" outlineLevel="0" collapsed="false">
      <c r="A1067" s="0" t="s">
        <v>1078</v>
      </c>
      <c r="B1067" s="0" t="s">
        <v>1089</v>
      </c>
      <c r="C1067" s="0" t="s">
        <v>13</v>
      </c>
      <c r="D1067" s="4" t="n">
        <v>43466</v>
      </c>
      <c r="E1067" s="4" t="n">
        <v>43830</v>
      </c>
      <c r="F1067" s="0" t="n">
        <v>174</v>
      </c>
      <c r="G1067" s="0" t="n">
        <v>124</v>
      </c>
      <c r="H1067" s="0" t="n">
        <f aca="false">F1067+G1067</f>
        <v>298</v>
      </c>
      <c r="I1067" s="5" t="n">
        <v>43344</v>
      </c>
      <c r="K1067" s="0" t="n">
        <v>11550</v>
      </c>
    </row>
    <row r="1068" customFormat="false" ht="15" hidden="false" customHeight="false" outlineLevel="0" collapsed="false">
      <c r="A1068" s="0" t="s">
        <v>1078</v>
      </c>
      <c r="B1068" s="0" t="s">
        <v>1090</v>
      </c>
      <c r="C1068" s="0" t="s">
        <v>13</v>
      </c>
      <c r="D1068" s="4" t="n">
        <v>43466</v>
      </c>
      <c r="E1068" s="4" t="n">
        <v>43830</v>
      </c>
      <c r="F1068" s="0" t="n">
        <v>166</v>
      </c>
      <c r="G1068" s="0" t="n">
        <v>88</v>
      </c>
      <c r="H1068" s="0" t="n">
        <f aca="false">F1068+G1068</f>
        <v>254</v>
      </c>
      <c r="I1068" s="5" t="n">
        <v>43344</v>
      </c>
      <c r="K1068" s="0" t="n">
        <v>10223</v>
      </c>
    </row>
    <row r="1069" customFormat="false" ht="15" hidden="false" customHeight="false" outlineLevel="0" collapsed="false">
      <c r="A1069" s="0" t="s">
        <v>1078</v>
      </c>
      <c r="B1069" s="0" t="s">
        <v>1091</v>
      </c>
      <c r="C1069" s="0" t="s">
        <v>13</v>
      </c>
      <c r="D1069" s="4" t="n">
        <v>43466</v>
      </c>
      <c r="E1069" s="4" t="n">
        <v>43830</v>
      </c>
      <c r="F1069" s="0" t="n">
        <v>120</v>
      </c>
      <c r="G1069" s="0" t="n">
        <v>69</v>
      </c>
      <c r="H1069" s="0" t="n">
        <f aca="false">F1069+G1069</f>
        <v>189</v>
      </c>
      <c r="I1069" s="5" t="n">
        <v>43344</v>
      </c>
      <c r="K1069" s="0" t="n">
        <v>11553</v>
      </c>
    </row>
    <row r="1070" customFormat="false" ht="15" hidden="false" customHeight="false" outlineLevel="0" collapsed="false">
      <c r="A1070" s="0" t="s">
        <v>1078</v>
      </c>
      <c r="B1070" s="0" t="s">
        <v>1092</v>
      </c>
      <c r="C1070" s="0" t="s">
        <v>13</v>
      </c>
      <c r="D1070" s="4" t="n">
        <v>43466</v>
      </c>
      <c r="E1070" s="4" t="n">
        <v>43830</v>
      </c>
      <c r="F1070" s="0" t="n">
        <v>155</v>
      </c>
      <c r="G1070" s="0" t="n">
        <v>94</v>
      </c>
      <c r="H1070" s="0" t="n">
        <f aca="false">F1070+G1070</f>
        <v>249</v>
      </c>
      <c r="I1070" s="5" t="n">
        <v>43344</v>
      </c>
      <c r="K1070" s="0" t="n">
        <v>11555</v>
      </c>
    </row>
    <row r="1071" customFormat="false" ht="15" hidden="false" customHeight="false" outlineLevel="0" collapsed="false">
      <c r="A1071" s="0" t="s">
        <v>1078</v>
      </c>
      <c r="B1071" s="0" t="s">
        <v>1093</v>
      </c>
      <c r="C1071" s="0" t="s">
        <v>13</v>
      </c>
      <c r="D1071" s="4" t="n">
        <v>43466</v>
      </c>
      <c r="E1071" s="4" t="n">
        <v>43830</v>
      </c>
      <c r="F1071" s="0" t="n">
        <v>174</v>
      </c>
      <c r="G1071" s="0" t="n">
        <v>124</v>
      </c>
      <c r="H1071" s="0" t="n">
        <f aca="false">F1071+G1071</f>
        <v>298</v>
      </c>
      <c r="I1071" s="5" t="n">
        <v>43344</v>
      </c>
      <c r="K1071" s="0" t="n">
        <v>11580</v>
      </c>
    </row>
    <row r="1072" customFormat="false" ht="15" hidden="false" customHeight="false" outlineLevel="0" collapsed="false">
      <c r="A1072" s="0" t="s">
        <v>1078</v>
      </c>
      <c r="B1072" s="0" t="s">
        <v>1094</v>
      </c>
      <c r="C1072" s="0" t="s">
        <v>13</v>
      </c>
      <c r="D1072" s="4" t="n">
        <v>43466</v>
      </c>
      <c r="E1072" s="4" t="n">
        <v>43830</v>
      </c>
      <c r="F1072" s="0" t="n">
        <v>222</v>
      </c>
      <c r="G1072" s="0" t="n">
        <v>130</v>
      </c>
      <c r="H1072" s="0" t="n">
        <f aca="false">F1072+G1072</f>
        <v>352</v>
      </c>
      <c r="I1072" s="5" t="n">
        <v>43344</v>
      </c>
      <c r="K1072" s="0" t="n">
        <v>12422</v>
      </c>
    </row>
    <row r="1073" customFormat="false" ht="15" hidden="false" customHeight="false" outlineLevel="0" collapsed="false">
      <c r="A1073" s="0" t="s">
        <v>1078</v>
      </c>
      <c r="B1073" s="0" t="s">
        <v>1095</v>
      </c>
      <c r="C1073" s="0" t="s">
        <v>13</v>
      </c>
      <c r="D1073" s="4" t="n">
        <v>43466</v>
      </c>
      <c r="E1073" s="4" t="n">
        <v>43830</v>
      </c>
      <c r="F1073" s="0" t="n">
        <v>299</v>
      </c>
      <c r="G1073" s="0" t="n">
        <v>183</v>
      </c>
      <c r="H1073" s="0" t="n">
        <f aca="false">F1073+G1073</f>
        <v>482</v>
      </c>
      <c r="I1073" s="5" t="n">
        <v>43344</v>
      </c>
      <c r="J1073" s="1" t="n">
        <v>13</v>
      </c>
      <c r="K1073" s="0" t="n">
        <v>10219</v>
      </c>
    </row>
    <row r="1074" customFormat="false" ht="15" hidden="false" customHeight="false" outlineLevel="0" collapsed="false">
      <c r="A1074" s="0" t="s">
        <v>1078</v>
      </c>
      <c r="B1074" s="0" t="s">
        <v>1096</v>
      </c>
      <c r="C1074" s="0" t="s">
        <v>13</v>
      </c>
      <c r="D1074" s="4" t="n">
        <v>43466</v>
      </c>
      <c r="E1074" s="4" t="n">
        <v>43830</v>
      </c>
      <c r="F1074" s="0" t="n">
        <v>145</v>
      </c>
      <c r="G1074" s="0" t="n">
        <v>100</v>
      </c>
      <c r="H1074" s="0" t="n">
        <f aca="false">F1074+G1074</f>
        <v>245</v>
      </c>
      <c r="I1074" s="5" t="n">
        <v>43344</v>
      </c>
      <c r="K1074" s="0" t="n">
        <v>12124</v>
      </c>
    </row>
    <row r="1075" customFormat="false" ht="15" hidden="false" customHeight="false" outlineLevel="0" collapsed="false">
      <c r="A1075" s="0" t="s">
        <v>1078</v>
      </c>
      <c r="B1075" s="0" t="s">
        <v>1097</v>
      </c>
      <c r="C1075" s="0" t="s">
        <v>13</v>
      </c>
      <c r="D1075" s="4" t="n">
        <v>43466</v>
      </c>
      <c r="E1075" s="4" t="n">
        <v>43830</v>
      </c>
      <c r="F1075" s="0" t="n">
        <v>240</v>
      </c>
      <c r="G1075" s="0" t="n">
        <v>127</v>
      </c>
      <c r="H1075" s="0" t="n">
        <f aca="false">F1075+G1075</f>
        <v>367</v>
      </c>
      <c r="I1075" s="5" t="n">
        <v>43344</v>
      </c>
      <c r="J1075" s="1" t="n">
        <v>14</v>
      </c>
      <c r="K1075" s="0" t="n">
        <v>11582</v>
      </c>
    </row>
    <row r="1076" customFormat="false" ht="15" hidden="false" customHeight="false" outlineLevel="0" collapsed="false">
      <c r="A1076" s="0" t="s">
        <v>1078</v>
      </c>
      <c r="B1076" s="0" t="s">
        <v>1098</v>
      </c>
      <c r="C1076" s="0" t="s">
        <v>13</v>
      </c>
      <c r="D1076" s="4" t="n">
        <v>43466</v>
      </c>
      <c r="E1076" s="4" t="n">
        <v>43830</v>
      </c>
      <c r="F1076" s="0" t="n">
        <v>120</v>
      </c>
      <c r="G1076" s="0" t="n">
        <v>69</v>
      </c>
      <c r="H1076" s="0" t="n">
        <f aca="false">F1076+G1076</f>
        <v>189</v>
      </c>
      <c r="I1076" s="5" t="n">
        <v>43344</v>
      </c>
      <c r="K1076" s="0" t="n">
        <v>11554</v>
      </c>
    </row>
    <row r="1077" customFormat="false" ht="15" hidden="false" customHeight="false" outlineLevel="0" collapsed="false">
      <c r="A1077" s="0" t="s">
        <v>1078</v>
      </c>
      <c r="B1077" s="0" t="s">
        <v>1099</v>
      </c>
      <c r="C1077" s="0" t="s">
        <v>13</v>
      </c>
      <c r="D1077" s="4" t="n">
        <v>43466</v>
      </c>
      <c r="E1077" s="4" t="n">
        <v>43830</v>
      </c>
      <c r="F1077" s="0" t="n">
        <v>264</v>
      </c>
      <c r="G1077" s="0" t="n">
        <v>153</v>
      </c>
      <c r="H1077" s="0" t="n">
        <f aca="false">F1077+G1077</f>
        <v>417</v>
      </c>
      <c r="I1077" s="5" t="n">
        <v>43344</v>
      </c>
      <c r="K1077" s="0" t="n">
        <v>12421</v>
      </c>
    </row>
    <row r="1078" customFormat="false" ht="15" hidden="false" customHeight="false" outlineLevel="0" collapsed="false">
      <c r="A1078" s="0" t="s">
        <v>1078</v>
      </c>
      <c r="B1078" s="0" t="s">
        <v>1100</v>
      </c>
      <c r="C1078" s="0" t="s">
        <v>13</v>
      </c>
      <c r="D1078" s="4" t="n">
        <v>43466</v>
      </c>
      <c r="E1078" s="4" t="n">
        <v>43830</v>
      </c>
      <c r="F1078" s="0" t="n">
        <v>226</v>
      </c>
      <c r="G1078" s="0" t="n">
        <v>125</v>
      </c>
      <c r="H1078" s="0" t="n">
        <f aca="false">F1078+G1078</f>
        <v>351</v>
      </c>
      <c r="I1078" s="5" t="n">
        <v>43344</v>
      </c>
      <c r="K1078" s="0" t="n">
        <v>11557</v>
      </c>
    </row>
    <row r="1079" customFormat="false" ht="15" hidden="false" customHeight="false" outlineLevel="0" collapsed="false">
      <c r="A1079" s="0" t="s">
        <v>1101</v>
      </c>
      <c r="B1079" s="0" t="s">
        <v>12</v>
      </c>
      <c r="C1079" s="0" t="s">
        <v>13</v>
      </c>
      <c r="D1079" s="4" t="n">
        <v>43466</v>
      </c>
      <c r="E1079" s="4" t="n">
        <v>43830</v>
      </c>
      <c r="F1079" s="0" t="n">
        <v>160</v>
      </c>
      <c r="G1079" s="0" t="n">
        <v>92</v>
      </c>
      <c r="H1079" s="0" t="n">
        <f aca="false">F1079+G1079</f>
        <v>252</v>
      </c>
      <c r="I1079" s="5" t="n">
        <v>40634</v>
      </c>
      <c r="K1079" s="0" t="n">
        <v>11755</v>
      </c>
    </row>
    <row r="1080" customFormat="false" ht="15" hidden="false" customHeight="false" outlineLevel="0" collapsed="false">
      <c r="A1080" s="0" t="s">
        <v>1101</v>
      </c>
      <c r="B1080" s="0" t="s">
        <v>1102</v>
      </c>
      <c r="C1080" s="0" t="s">
        <v>13</v>
      </c>
      <c r="D1080" s="4" t="n">
        <v>43466</v>
      </c>
      <c r="E1080" s="4" t="n">
        <v>43830</v>
      </c>
      <c r="F1080" s="0" t="n">
        <v>186</v>
      </c>
      <c r="G1080" s="0" t="n">
        <v>79</v>
      </c>
      <c r="H1080" s="0" t="n">
        <f aca="false">F1080+G1080</f>
        <v>265</v>
      </c>
      <c r="I1080" s="5" t="n">
        <v>40026</v>
      </c>
      <c r="K1080" s="0" t="n">
        <v>13384</v>
      </c>
    </row>
    <row r="1081" customFormat="false" ht="15" hidden="false" customHeight="false" outlineLevel="0" collapsed="false">
      <c r="A1081" s="0" t="s">
        <v>1101</v>
      </c>
      <c r="B1081" s="0" t="s">
        <v>1103</v>
      </c>
      <c r="C1081" s="0" t="s">
        <v>13</v>
      </c>
      <c r="D1081" s="4" t="n">
        <v>43466</v>
      </c>
      <c r="E1081" s="4" t="n">
        <v>43830</v>
      </c>
      <c r="F1081" s="0" t="n">
        <v>160</v>
      </c>
      <c r="G1081" s="0" t="n">
        <v>92</v>
      </c>
      <c r="H1081" s="0" t="n">
        <f aca="false">F1081+G1081</f>
        <v>252</v>
      </c>
      <c r="I1081" s="5" t="n">
        <v>40634</v>
      </c>
      <c r="K1081" s="0" t="n">
        <v>10098</v>
      </c>
    </row>
    <row r="1082" customFormat="false" ht="15" hidden="false" customHeight="false" outlineLevel="0" collapsed="false">
      <c r="A1082" s="0" t="s">
        <v>1101</v>
      </c>
      <c r="B1082" s="0" t="s">
        <v>1104</v>
      </c>
      <c r="C1082" s="0" t="s">
        <v>13</v>
      </c>
      <c r="D1082" s="4" t="n">
        <v>43540</v>
      </c>
      <c r="E1082" s="4" t="n">
        <v>43813</v>
      </c>
      <c r="F1082" s="0" t="n">
        <v>220</v>
      </c>
      <c r="G1082" s="0" t="n">
        <v>121</v>
      </c>
      <c r="H1082" s="0" t="n">
        <f aca="false">F1082+G1082</f>
        <v>341</v>
      </c>
      <c r="I1082" s="5" t="n">
        <v>40026</v>
      </c>
      <c r="K1082" s="0" t="n">
        <v>11676</v>
      </c>
    </row>
    <row r="1083" customFormat="false" ht="15" hidden="false" customHeight="false" outlineLevel="0" collapsed="false">
      <c r="A1083" s="0" t="s">
        <v>1101</v>
      </c>
      <c r="B1083" s="0" t="s">
        <v>1104</v>
      </c>
      <c r="C1083" s="0" t="s">
        <v>29</v>
      </c>
      <c r="D1083" s="4" t="n">
        <v>43814</v>
      </c>
      <c r="E1083" s="4" t="n">
        <v>43539</v>
      </c>
      <c r="F1083" s="0" t="n">
        <v>264</v>
      </c>
      <c r="G1083" s="0" t="n">
        <v>125</v>
      </c>
      <c r="H1083" s="0" t="n">
        <f aca="false">F1083+G1083</f>
        <v>389</v>
      </c>
      <c r="I1083" s="5" t="n">
        <v>40026</v>
      </c>
      <c r="K1083" s="0" t="n">
        <v>11676</v>
      </c>
    </row>
    <row r="1084" customFormat="false" ht="15" hidden="false" customHeight="false" outlineLevel="0" collapsed="false">
      <c r="A1084" s="0" t="s">
        <v>1105</v>
      </c>
      <c r="B1084" s="0" t="s">
        <v>12</v>
      </c>
      <c r="C1084" s="0" t="s">
        <v>13</v>
      </c>
      <c r="D1084" s="4" t="n">
        <v>43466</v>
      </c>
      <c r="E1084" s="4" t="n">
        <v>43830</v>
      </c>
      <c r="F1084" s="0" t="n">
        <v>80</v>
      </c>
      <c r="G1084" s="0" t="n">
        <v>62</v>
      </c>
      <c r="H1084" s="0" t="n">
        <f aca="false">F1084+G1084</f>
        <v>142</v>
      </c>
      <c r="I1084" s="5" t="n">
        <v>40848</v>
      </c>
      <c r="K1084" s="0" t="n">
        <v>11786</v>
      </c>
    </row>
    <row r="1085" customFormat="false" ht="15" hidden="false" customHeight="false" outlineLevel="0" collapsed="false">
      <c r="A1085" s="0" t="s">
        <v>1105</v>
      </c>
      <c r="B1085" s="0" t="s">
        <v>1106</v>
      </c>
      <c r="C1085" s="0" t="s">
        <v>13</v>
      </c>
      <c r="D1085" s="4" t="n">
        <v>43466</v>
      </c>
      <c r="E1085" s="4" t="n">
        <v>43830</v>
      </c>
      <c r="F1085" s="0" t="n">
        <v>180</v>
      </c>
      <c r="G1085" s="0" t="n">
        <v>99</v>
      </c>
      <c r="H1085" s="0" t="n">
        <f aca="false">F1085+G1085</f>
        <v>279</v>
      </c>
      <c r="I1085" s="5" t="n">
        <v>40940</v>
      </c>
      <c r="K1085" s="0" t="n">
        <v>10227</v>
      </c>
    </row>
    <row r="1086" customFormat="false" ht="15" hidden="false" customHeight="false" outlineLevel="0" collapsed="false">
      <c r="A1086" s="0" t="s">
        <v>1107</v>
      </c>
      <c r="B1086" s="0" t="s">
        <v>12</v>
      </c>
      <c r="C1086" s="0" t="s">
        <v>13</v>
      </c>
      <c r="D1086" s="4" t="n">
        <v>43466</v>
      </c>
      <c r="E1086" s="4" t="n">
        <v>43830</v>
      </c>
      <c r="F1086" s="0" t="n">
        <v>20</v>
      </c>
      <c r="G1086" s="0" t="n">
        <v>13</v>
      </c>
      <c r="H1086" s="0" t="n">
        <f aca="false">F1086+G1086</f>
        <v>33</v>
      </c>
      <c r="I1086" s="5" t="n">
        <v>34213</v>
      </c>
      <c r="K1086" s="0" t="n">
        <v>11959</v>
      </c>
    </row>
    <row r="1087" customFormat="false" ht="15" hidden="false" customHeight="false" outlineLevel="0" collapsed="false">
      <c r="A1087" s="0" t="s">
        <v>1107</v>
      </c>
      <c r="B1087" s="0" t="s">
        <v>1108</v>
      </c>
      <c r="C1087" s="0" t="s">
        <v>13</v>
      </c>
      <c r="D1087" s="4" t="n">
        <v>43466</v>
      </c>
      <c r="E1087" s="4" t="n">
        <v>43830</v>
      </c>
      <c r="F1087" s="0" t="n">
        <v>176</v>
      </c>
      <c r="G1087" s="0" t="n">
        <v>119</v>
      </c>
      <c r="H1087" s="0" t="n">
        <f aca="false">F1087+G1087</f>
        <v>295</v>
      </c>
      <c r="I1087" s="5" t="n">
        <v>42856</v>
      </c>
      <c r="K1087" s="0" t="n">
        <v>11707</v>
      </c>
    </row>
    <row r="1088" customFormat="false" ht="15" hidden="false" customHeight="false" outlineLevel="0" collapsed="false">
      <c r="A1088" s="0" t="s">
        <v>1107</v>
      </c>
      <c r="B1088" s="0" t="s">
        <v>1109</v>
      </c>
      <c r="C1088" s="0" t="s">
        <v>13</v>
      </c>
      <c r="D1088" s="4" t="n">
        <v>43466</v>
      </c>
      <c r="E1088" s="4" t="n">
        <v>43830</v>
      </c>
      <c r="F1088" s="0" t="n">
        <v>190</v>
      </c>
      <c r="G1088" s="0" t="n">
        <v>103</v>
      </c>
      <c r="H1088" s="0" t="n">
        <f aca="false">F1088+G1088</f>
        <v>293</v>
      </c>
      <c r="I1088" s="5" t="n">
        <v>42856</v>
      </c>
      <c r="K1088" s="0" t="n">
        <v>11708</v>
      </c>
    </row>
    <row r="1089" customFormat="false" ht="15" hidden="false" customHeight="false" outlineLevel="0" collapsed="false">
      <c r="A1089" s="0" t="s">
        <v>1107</v>
      </c>
      <c r="B1089" s="0" t="s">
        <v>1110</v>
      </c>
      <c r="C1089" s="0" t="s">
        <v>13</v>
      </c>
      <c r="D1089" s="4" t="n">
        <v>43466</v>
      </c>
      <c r="E1089" s="4" t="n">
        <v>43830</v>
      </c>
      <c r="F1089" s="0" t="n">
        <v>267</v>
      </c>
      <c r="G1089" s="0" t="n">
        <v>111</v>
      </c>
      <c r="H1089" s="0" t="n">
        <f aca="false">F1089+G1089</f>
        <v>378</v>
      </c>
      <c r="I1089" s="5" t="n">
        <v>42856</v>
      </c>
      <c r="K1089" s="0" t="n">
        <v>11709</v>
      </c>
    </row>
    <row r="1090" customFormat="false" ht="15" hidden="false" customHeight="false" outlineLevel="0" collapsed="false">
      <c r="A1090" s="0" t="s">
        <v>1111</v>
      </c>
      <c r="B1090" s="0" t="s">
        <v>12</v>
      </c>
      <c r="C1090" s="0" t="s">
        <v>13</v>
      </c>
      <c r="D1090" s="4" t="n">
        <v>43466</v>
      </c>
      <c r="E1090" s="4" t="n">
        <v>43830</v>
      </c>
      <c r="F1090" s="0" t="n">
        <v>278</v>
      </c>
      <c r="G1090" s="0" t="n">
        <v>206</v>
      </c>
      <c r="H1090" s="0" t="n">
        <f aca="false">F1090+G1090</f>
        <v>484</v>
      </c>
      <c r="I1090" s="5" t="n">
        <v>41913</v>
      </c>
      <c r="J1090" s="1" t="n">
        <v>1</v>
      </c>
      <c r="K1090" s="0" t="n">
        <v>11887</v>
      </c>
    </row>
    <row r="1091" customFormat="false" ht="15" hidden="false" customHeight="false" outlineLevel="0" collapsed="false">
      <c r="A1091" s="0" t="s">
        <v>1111</v>
      </c>
      <c r="B1091" s="0" t="s">
        <v>1112</v>
      </c>
      <c r="C1091" s="0" t="s">
        <v>13</v>
      </c>
      <c r="D1091" s="4" t="n">
        <v>43466</v>
      </c>
      <c r="E1091" s="4" t="n">
        <v>43830</v>
      </c>
      <c r="F1091" s="0" t="n">
        <v>263</v>
      </c>
      <c r="G1091" s="0" t="n">
        <v>299</v>
      </c>
      <c r="H1091" s="0" t="n">
        <f aca="false">F1091+G1091</f>
        <v>562</v>
      </c>
      <c r="I1091" s="5" t="n">
        <v>41913</v>
      </c>
      <c r="J1091" s="1" t="n">
        <v>1</v>
      </c>
      <c r="K1091" s="0" t="n">
        <v>13430</v>
      </c>
    </row>
    <row r="1092" customFormat="false" ht="15" hidden="false" customHeight="false" outlineLevel="0" collapsed="false">
      <c r="A1092" s="0" t="s">
        <v>1111</v>
      </c>
      <c r="B1092" s="0" t="s">
        <v>1113</v>
      </c>
      <c r="C1092" s="0" t="s">
        <v>13</v>
      </c>
      <c r="D1092" s="4" t="n">
        <v>43466</v>
      </c>
      <c r="E1092" s="4" t="n">
        <v>43830</v>
      </c>
      <c r="F1092" s="0" t="n">
        <v>314</v>
      </c>
      <c r="G1092" s="0" t="n">
        <v>261</v>
      </c>
      <c r="H1092" s="0" t="n">
        <f aca="false">F1092+G1092</f>
        <v>575</v>
      </c>
      <c r="I1092" s="5" t="n">
        <v>41913</v>
      </c>
      <c r="J1092" s="1" t="n">
        <v>1</v>
      </c>
      <c r="K1092" s="0" t="n">
        <v>10099</v>
      </c>
    </row>
    <row r="1093" customFormat="false" ht="15" hidden="false" customHeight="false" outlineLevel="0" collapsed="false">
      <c r="A1093" s="0" t="s">
        <v>1111</v>
      </c>
      <c r="B1093" s="0" t="s">
        <v>1114</v>
      </c>
      <c r="C1093" s="0" t="s">
        <v>13</v>
      </c>
      <c r="D1093" s="4" t="n">
        <v>43466</v>
      </c>
      <c r="E1093" s="4" t="n">
        <v>43830</v>
      </c>
      <c r="F1093" s="0" t="n">
        <v>276</v>
      </c>
      <c r="G1093" s="0" t="n">
        <v>287</v>
      </c>
      <c r="H1093" s="0" t="n">
        <f aca="false">F1093+G1093</f>
        <v>563</v>
      </c>
      <c r="I1093" s="5" t="n">
        <v>41913</v>
      </c>
      <c r="J1093" s="1" t="n">
        <v>1</v>
      </c>
      <c r="K1093" s="0" t="n">
        <v>10100</v>
      </c>
    </row>
    <row r="1094" customFormat="false" ht="15" hidden="false" customHeight="false" outlineLevel="0" collapsed="false">
      <c r="A1094" s="0" t="s">
        <v>1111</v>
      </c>
      <c r="B1094" s="0" t="s">
        <v>1115</v>
      </c>
      <c r="C1094" s="0" t="s">
        <v>13</v>
      </c>
      <c r="D1094" s="4" t="n">
        <v>43466</v>
      </c>
      <c r="E1094" s="4" t="n">
        <v>43830</v>
      </c>
      <c r="F1094" s="0" t="n">
        <v>266</v>
      </c>
      <c r="G1094" s="0" t="n">
        <v>281</v>
      </c>
      <c r="H1094" s="0" t="n">
        <f aca="false">F1094+G1094</f>
        <v>547</v>
      </c>
      <c r="I1094" s="5" t="n">
        <v>41913</v>
      </c>
      <c r="J1094" s="1" t="n">
        <v>1</v>
      </c>
      <c r="K1094" s="0" t="n">
        <v>13428</v>
      </c>
    </row>
    <row r="1095" customFormat="false" ht="15" hidden="false" customHeight="false" outlineLevel="0" collapsed="false">
      <c r="A1095" s="0" t="s">
        <v>1111</v>
      </c>
      <c r="B1095" s="0" t="s">
        <v>1116</v>
      </c>
      <c r="C1095" s="0" t="s">
        <v>13</v>
      </c>
      <c r="D1095" s="4" t="n">
        <v>43466</v>
      </c>
      <c r="E1095" s="4" t="n">
        <v>43830</v>
      </c>
      <c r="F1095" s="0" t="n">
        <v>278</v>
      </c>
      <c r="G1095" s="0" t="n">
        <v>206</v>
      </c>
      <c r="H1095" s="0" t="n">
        <f aca="false">F1095+G1095</f>
        <v>484</v>
      </c>
      <c r="I1095" s="5" t="n">
        <v>41913</v>
      </c>
      <c r="J1095" s="1" t="n">
        <v>1</v>
      </c>
      <c r="K1095" s="0" t="n">
        <v>13433</v>
      </c>
    </row>
    <row r="1096" customFormat="false" ht="15" hidden="false" customHeight="false" outlineLevel="0" collapsed="false">
      <c r="A1096" s="0" t="s">
        <v>1111</v>
      </c>
      <c r="B1096" s="0" t="s">
        <v>1117</v>
      </c>
      <c r="C1096" s="0" t="s">
        <v>13</v>
      </c>
      <c r="D1096" s="4" t="n">
        <v>43466</v>
      </c>
      <c r="E1096" s="4" t="n">
        <v>43830</v>
      </c>
      <c r="F1096" s="0" t="n">
        <v>285</v>
      </c>
      <c r="G1096" s="0" t="n">
        <v>214</v>
      </c>
      <c r="H1096" s="0" t="n">
        <f aca="false">F1096+G1096</f>
        <v>499</v>
      </c>
      <c r="I1096" s="5" t="n">
        <v>41913</v>
      </c>
      <c r="J1096" s="1" t="n">
        <v>1</v>
      </c>
      <c r="K1096" s="0" t="n">
        <v>13426</v>
      </c>
    </row>
    <row r="1097" customFormat="false" ht="15" hidden="false" customHeight="false" outlineLevel="0" collapsed="false">
      <c r="A1097" s="0" t="s">
        <v>1111</v>
      </c>
      <c r="B1097" s="0" t="s">
        <v>1118</v>
      </c>
      <c r="C1097" s="0" t="s">
        <v>13</v>
      </c>
      <c r="D1097" s="4" t="n">
        <v>43466</v>
      </c>
      <c r="E1097" s="4" t="n">
        <v>43830</v>
      </c>
      <c r="F1097" s="0" t="n">
        <v>241</v>
      </c>
      <c r="G1097" s="0" t="n">
        <v>231</v>
      </c>
      <c r="H1097" s="0" t="n">
        <f aca="false">F1097+G1097</f>
        <v>472</v>
      </c>
      <c r="I1097" s="5" t="n">
        <v>41913</v>
      </c>
      <c r="J1097" s="1" t="n">
        <v>1</v>
      </c>
      <c r="K1097" s="0" t="n">
        <v>13435</v>
      </c>
    </row>
    <row r="1098" customFormat="false" ht="15" hidden="false" customHeight="false" outlineLevel="0" collapsed="false">
      <c r="A1098" s="0" t="s">
        <v>1111</v>
      </c>
      <c r="B1098" s="0" t="s">
        <v>1119</v>
      </c>
      <c r="C1098" s="0" t="s">
        <v>13</v>
      </c>
      <c r="D1098" s="4" t="n">
        <v>43466</v>
      </c>
      <c r="E1098" s="4" t="n">
        <v>43830</v>
      </c>
      <c r="F1098" s="0" t="n">
        <v>278</v>
      </c>
      <c r="G1098" s="0" t="n">
        <v>268</v>
      </c>
      <c r="H1098" s="0" t="n">
        <f aca="false">F1098+G1098</f>
        <v>546</v>
      </c>
      <c r="I1098" s="5" t="n">
        <v>41913</v>
      </c>
      <c r="J1098" s="1" t="n">
        <v>1</v>
      </c>
      <c r="K1098" s="0" t="n">
        <v>13434</v>
      </c>
    </row>
    <row r="1099" customFormat="false" ht="15" hidden="false" customHeight="false" outlineLevel="0" collapsed="false">
      <c r="A1099" s="0" t="s">
        <v>1111</v>
      </c>
      <c r="B1099" s="0" t="s">
        <v>968</v>
      </c>
      <c r="C1099" s="0" t="s">
        <v>13</v>
      </c>
      <c r="D1099" s="4" t="n">
        <v>43466</v>
      </c>
      <c r="E1099" s="4" t="n">
        <v>43830</v>
      </c>
      <c r="F1099" s="0" t="n">
        <v>249</v>
      </c>
      <c r="G1099" s="0" t="n">
        <v>256</v>
      </c>
      <c r="H1099" s="0" t="n">
        <f aca="false">F1099+G1099</f>
        <v>505</v>
      </c>
      <c r="I1099" s="5" t="n">
        <v>41913</v>
      </c>
      <c r="J1099" s="1" t="n">
        <v>1</v>
      </c>
      <c r="K1099" s="0" t="n">
        <v>13429</v>
      </c>
    </row>
    <row r="1100" customFormat="false" ht="15" hidden="false" customHeight="false" outlineLevel="0" collapsed="false">
      <c r="A1100" s="0" t="s">
        <v>1120</v>
      </c>
      <c r="B1100" s="0" t="s">
        <v>12</v>
      </c>
      <c r="C1100" s="0" t="s">
        <v>13</v>
      </c>
      <c r="D1100" s="4" t="n">
        <v>43466</v>
      </c>
      <c r="E1100" s="4" t="n">
        <v>43830</v>
      </c>
      <c r="F1100" s="0" t="n">
        <v>151</v>
      </c>
      <c r="G1100" s="0" t="n">
        <v>98</v>
      </c>
      <c r="H1100" s="0" t="n">
        <f aca="false">F1100+G1100</f>
        <v>249</v>
      </c>
      <c r="I1100" s="5" t="n">
        <v>43525</v>
      </c>
      <c r="K1100" s="0" t="n">
        <v>11802</v>
      </c>
    </row>
    <row r="1101" customFormat="false" ht="15" hidden="false" customHeight="false" outlineLevel="0" collapsed="false">
      <c r="A1101" s="0" t="s">
        <v>1120</v>
      </c>
      <c r="B1101" s="0" t="s">
        <v>1121</v>
      </c>
      <c r="C1101" s="0" t="s">
        <v>13</v>
      </c>
      <c r="D1101" s="4" t="n">
        <v>43466</v>
      </c>
      <c r="E1101" s="4" t="n">
        <v>43830</v>
      </c>
      <c r="F1101" s="0" t="n">
        <v>138</v>
      </c>
      <c r="G1101" s="0" t="n">
        <v>132</v>
      </c>
      <c r="H1101" s="0" t="n">
        <f aca="false">F1101+G1101</f>
        <v>270</v>
      </c>
      <c r="I1101" s="5" t="n">
        <v>43525</v>
      </c>
      <c r="K1101" s="0" t="n">
        <v>12729</v>
      </c>
    </row>
    <row r="1102" customFormat="false" ht="15" hidden="false" customHeight="false" outlineLevel="0" collapsed="false">
      <c r="A1102" s="0" t="s">
        <v>1120</v>
      </c>
      <c r="B1102" s="0" t="s">
        <v>1122</v>
      </c>
      <c r="C1102" s="0" t="s">
        <v>13</v>
      </c>
      <c r="D1102" s="4" t="n">
        <v>43466</v>
      </c>
      <c r="E1102" s="4" t="n">
        <v>43830</v>
      </c>
      <c r="F1102" s="0" t="n">
        <v>175</v>
      </c>
      <c r="G1102" s="0" t="n">
        <v>118</v>
      </c>
      <c r="H1102" s="0" t="n">
        <f aca="false">F1102+G1102</f>
        <v>293</v>
      </c>
      <c r="I1102" s="5" t="n">
        <v>43525</v>
      </c>
      <c r="K1102" s="0" t="n">
        <v>12730</v>
      </c>
    </row>
    <row r="1103" customFormat="false" ht="15" hidden="false" customHeight="false" outlineLevel="0" collapsed="false">
      <c r="A1103" s="0" t="s">
        <v>1120</v>
      </c>
      <c r="B1103" s="0" t="s">
        <v>1123</v>
      </c>
      <c r="C1103" s="0" t="s">
        <v>13</v>
      </c>
      <c r="D1103" s="4" t="n">
        <v>43466</v>
      </c>
      <c r="E1103" s="4" t="n">
        <v>43830</v>
      </c>
      <c r="F1103" s="0" t="n">
        <v>228</v>
      </c>
      <c r="G1103" s="0" t="n">
        <v>128</v>
      </c>
      <c r="H1103" s="0" t="n">
        <f aca="false">F1103+G1103</f>
        <v>356</v>
      </c>
      <c r="I1103" s="5" t="n">
        <v>43525</v>
      </c>
      <c r="K1103" s="0" t="n">
        <v>10314</v>
      </c>
    </row>
    <row r="1104" customFormat="false" ht="15" hidden="false" customHeight="false" outlineLevel="0" collapsed="false">
      <c r="A1104" s="0" t="s">
        <v>1120</v>
      </c>
      <c r="B1104" s="0" t="s">
        <v>1124</v>
      </c>
      <c r="C1104" s="0" t="s">
        <v>13</v>
      </c>
      <c r="D1104" s="4" t="n">
        <v>43466</v>
      </c>
      <c r="E1104" s="4" t="n">
        <v>43830</v>
      </c>
      <c r="F1104" s="0" t="n">
        <v>220</v>
      </c>
      <c r="G1104" s="0" t="n">
        <v>86</v>
      </c>
      <c r="H1104" s="0" t="n">
        <f aca="false">F1104+G1104</f>
        <v>306</v>
      </c>
      <c r="I1104" s="5" t="n">
        <v>39448</v>
      </c>
      <c r="K1104" s="0" t="n">
        <v>12631</v>
      </c>
    </row>
    <row r="1105" customFormat="false" ht="15" hidden="false" customHeight="false" outlineLevel="0" collapsed="false">
      <c r="A1105" s="0" t="s">
        <v>1125</v>
      </c>
      <c r="B1105" s="0" t="s">
        <v>1126</v>
      </c>
      <c r="C1105" s="0" t="s">
        <v>13</v>
      </c>
      <c r="D1105" s="4" t="n">
        <v>43570</v>
      </c>
      <c r="E1105" s="4" t="n">
        <v>43813</v>
      </c>
      <c r="F1105" s="0" t="n">
        <v>138</v>
      </c>
      <c r="G1105" s="0" t="n">
        <v>100</v>
      </c>
      <c r="H1105" s="0" t="n">
        <f aca="false">F1105+G1105</f>
        <v>238</v>
      </c>
      <c r="I1105" s="5" t="n">
        <v>40391</v>
      </c>
      <c r="K1105" s="0" t="n">
        <v>19017</v>
      </c>
    </row>
    <row r="1106" customFormat="false" ht="15" hidden="false" customHeight="false" outlineLevel="0" collapsed="false">
      <c r="A1106" s="0" t="s">
        <v>1125</v>
      </c>
      <c r="B1106" s="0" t="s">
        <v>1126</v>
      </c>
      <c r="C1106" s="0" t="s">
        <v>29</v>
      </c>
      <c r="D1106" s="4" t="n">
        <v>43814</v>
      </c>
      <c r="E1106" s="4" t="n">
        <v>43569</v>
      </c>
      <c r="F1106" s="0" t="n">
        <v>192</v>
      </c>
      <c r="G1106" s="0" t="n">
        <v>105</v>
      </c>
      <c r="H1106" s="0" t="n">
        <f aca="false">F1106+G1106</f>
        <v>297</v>
      </c>
      <c r="I1106" s="5" t="n">
        <v>40391</v>
      </c>
      <c r="K1106" s="0" t="n">
        <v>19017</v>
      </c>
    </row>
    <row r="1107" customFormat="false" ht="15" hidden="false" customHeight="false" outlineLevel="0" collapsed="false">
      <c r="A1107" s="0" t="s">
        <v>1127</v>
      </c>
      <c r="B1107" s="0" t="s">
        <v>1128</v>
      </c>
      <c r="C1107" s="0" t="s">
        <v>13</v>
      </c>
      <c r="D1107" s="4" t="n">
        <v>43466</v>
      </c>
      <c r="E1107" s="4" t="n">
        <v>43830</v>
      </c>
      <c r="F1107" s="0" t="n">
        <v>73</v>
      </c>
      <c r="G1107" s="0" t="n">
        <v>64</v>
      </c>
      <c r="H1107" s="0" t="n">
        <f aca="false">F1107+G1107</f>
        <v>137</v>
      </c>
      <c r="I1107" s="5" t="n">
        <v>34243</v>
      </c>
      <c r="K1107" s="0" t="n">
        <v>11710</v>
      </c>
    </row>
    <row r="1108" customFormat="false" ht="15" hidden="false" customHeight="false" outlineLevel="0" collapsed="false">
      <c r="A1108" s="0" t="s">
        <v>1129</v>
      </c>
      <c r="B1108" s="0" t="s">
        <v>12</v>
      </c>
      <c r="C1108" s="0" t="s">
        <v>13</v>
      </c>
      <c r="D1108" s="4" t="n">
        <v>43466</v>
      </c>
      <c r="E1108" s="4" t="n">
        <v>43830</v>
      </c>
      <c r="F1108" s="0" t="n">
        <v>108</v>
      </c>
      <c r="G1108" s="0" t="n">
        <v>65</v>
      </c>
      <c r="H1108" s="0" t="n">
        <f aca="false">F1108+G1108</f>
        <v>173</v>
      </c>
      <c r="I1108" s="5" t="n">
        <v>39142</v>
      </c>
      <c r="J1108" s="1" t="n">
        <v>2</v>
      </c>
      <c r="K1108" s="0" t="n">
        <v>11820</v>
      </c>
    </row>
    <row r="1109" customFormat="false" ht="15" hidden="false" customHeight="false" outlineLevel="0" collapsed="false">
      <c r="A1109" s="0" t="s">
        <v>1129</v>
      </c>
      <c r="B1109" s="0" t="s">
        <v>1130</v>
      </c>
      <c r="C1109" s="0" t="s">
        <v>13</v>
      </c>
      <c r="D1109" s="4" t="n">
        <v>43466</v>
      </c>
      <c r="E1109" s="4" t="n">
        <v>43830</v>
      </c>
      <c r="F1109" s="0" t="n">
        <v>164</v>
      </c>
      <c r="G1109" s="0" t="n">
        <v>58</v>
      </c>
      <c r="H1109" s="0" t="n">
        <f aca="false">F1109+G1109</f>
        <v>222</v>
      </c>
      <c r="I1109" s="5" t="n">
        <v>35309</v>
      </c>
      <c r="J1109" s="1" t="n">
        <v>2</v>
      </c>
      <c r="K1109" s="0" t="n">
        <v>11600</v>
      </c>
    </row>
    <row r="1110" customFormat="false" ht="15" hidden="false" customHeight="false" outlineLevel="0" collapsed="false">
      <c r="A1110" s="0" t="s">
        <v>1129</v>
      </c>
      <c r="B1110" s="0" t="s">
        <v>1131</v>
      </c>
      <c r="C1110" s="0" t="s">
        <v>13</v>
      </c>
      <c r="D1110" s="4" t="n">
        <v>43466</v>
      </c>
      <c r="E1110" s="4" t="n">
        <v>43830</v>
      </c>
      <c r="F1110" s="0" t="n">
        <v>360</v>
      </c>
      <c r="G1110" s="0" t="n">
        <v>95</v>
      </c>
      <c r="H1110" s="0" t="n">
        <f aca="false">F1110+G1110</f>
        <v>455</v>
      </c>
      <c r="I1110" s="5" t="n">
        <v>41306</v>
      </c>
      <c r="J1110" s="1" t="n">
        <v>2</v>
      </c>
      <c r="K1110" s="0" t="n">
        <v>10370</v>
      </c>
    </row>
    <row r="1111" customFormat="false" ht="15" hidden="false" customHeight="false" outlineLevel="0" collapsed="false">
      <c r="A1111" s="0" t="s">
        <v>1132</v>
      </c>
      <c r="B1111" s="0" t="s">
        <v>12</v>
      </c>
      <c r="C1111" s="0" t="s">
        <v>13</v>
      </c>
      <c r="D1111" s="4" t="n">
        <v>43466</v>
      </c>
      <c r="E1111" s="4" t="n">
        <v>43830</v>
      </c>
      <c r="F1111" s="0" t="n">
        <v>95</v>
      </c>
      <c r="G1111" s="0" t="n">
        <v>80</v>
      </c>
      <c r="H1111" s="0" t="n">
        <f aca="false">F1111+G1111</f>
        <v>175</v>
      </c>
      <c r="I1111" s="5" t="n">
        <v>40603</v>
      </c>
      <c r="K1111" s="0" t="n">
        <v>11890</v>
      </c>
    </row>
    <row r="1112" customFormat="false" ht="15" hidden="false" customHeight="false" outlineLevel="0" collapsed="false">
      <c r="A1112" s="0" t="s">
        <v>1132</v>
      </c>
      <c r="B1112" s="0" t="s">
        <v>1133</v>
      </c>
      <c r="C1112" s="0" t="s">
        <v>13</v>
      </c>
      <c r="D1112" s="4" t="n">
        <v>43466</v>
      </c>
      <c r="E1112" s="4" t="n">
        <v>43830</v>
      </c>
      <c r="F1112" s="0" t="n">
        <v>236</v>
      </c>
      <c r="G1112" s="0" t="n">
        <v>103</v>
      </c>
      <c r="H1112" s="0" t="n">
        <f aca="false">F1112+G1112</f>
        <v>339</v>
      </c>
      <c r="I1112" s="5" t="n">
        <v>40603</v>
      </c>
      <c r="K1112" s="0" t="n">
        <v>11504</v>
      </c>
    </row>
    <row r="1113" customFormat="false" ht="15" hidden="false" customHeight="false" outlineLevel="0" collapsed="false">
      <c r="A1113" s="0" t="s">
        <v>1132</v>
      </c>
      <c r="B1113" s="0" t="s">
        <v>1134</v>
      </c>
      <c r="C1113" s="0" t="s">
        <v>13</v>
      </c>
      <c r="D1113" s="4" t="n">
        <v>43466</v>
      </c>
      <c r="E1113" s="4" t="n">
        <v>43830</v>
      </c>
      <c r="F1113" s="0" t="n">
        <v>190</v>
      </c>
      <c r="G1113" s="0" t="n">
        <v>95</v>
      </c>
      <c r="H1113" s="0" t="n">
        <f aca="false">F1113+G1113</f>
        <v>285</v>
      </c>
      <c r="I1113" s="5" t="n">
        <v>40603</v>
      </c>
      <c r="K1113" s="0" t="n">
        <v>10430</v>
      </c>
    </row>
    <row r="1114" customFormat="false" ht="15" hidden="false" customHeight="false" outlineLevel="0" collapsed="false">
      <c r="A1114" s="0" t="s">
        <v>1135</v>
      </c>
      <c r="B1114" s="0" t="s">
        <v>12</v>
      </c>
      <c r="C1114" s="0" t="s">
        <v>13</v>
      </c>
      <c r="D1114" s="4" t="n">
        <v>43466</v>
      </c>
      <c r="E1114" s="4" t="n">
        <v>43830</v>
      </c>
      <c r="F1114" s="0" t="n">
        <v>129</v>
      </c>
      <c r="G1114" s="0" t="n">
        <v>92</v>
      </c>
      <c r="H1114" s="0" t="n">
        <f aca="false">F1114+G1114</f>
        <v>221</v>
      </c>
      <c r="I1114" s="5" t="n">
        <v>42705</v>
      </c>
      <c r="K1114" s="0" t="n">
        <v>11849</v>
      </c>
    </row>
    <row r="1115" customFormat="false" ht="15" hidden="false" customHeight="false" outlineLevel="0" collapsed="false">
      <c r="A1115" s="0" t="s">
        <v>1135</v>
      </c>
      <c r="B1115" s="0" t="s">
        <v>1136</v>
      </c>
      <c r="C1115" s="0" t="s">
        <v>13</v>
      </c>
      <c r="D1115" s="4" t="n">
        <v>43466</v>
      </c>
      <c r="E1115" s="4" t="n">
        <v>43830</v>
      </c>
      <c r="F1115" s="0" t="n">
        <v>138</v>
      </c>
      <c r="G1115" s="0" t="n">
        <v>94</v>
      </c>
      <c r="H1115" s="0" t="n">
        <f aca="false">F1115+G1115</f>
        <v>232</v>
      </c>
      <c r="I1115" s="5" t="n">
        <v>42705</v>
      </c>
      <c r="K1115" s="0" t="n">
        <v>12074</v>
      </c>
    </row>
    <row r="1116" customFormat="false" ht="15" hidden="false" customHeight="false" outlineLevel="0" collapsed="false">
      <c r="A1116" s="0" t="s">
        <v>1135</v>
      </c>
      <c r="B1116" s="0" t="s">
        <v>1137</v>
      </c>
      <c r="C1116" s="0" t="s">
        <v>13</v>
      </c>
      <c r="D1116" s="4" t="n">
        <v>43466</v>
      </c>
      <c r="E1116" s="4" t="n">
        <v>43830</v>
      </c>
      <c r="F1116" s="0" t="n">
        <v>192</v>
      </c>
      <c r="G1116" s="0" t="n">
        <v>112</v>
      </c>
      <c r="H1116" s="0" t="n">
        <f aca="false">F1116+G1116</f>
        <v>304</v>
      </c>
      <c r="I1116" s="5" t="n">
        <v>42705</v>
      </c>
      <c r="K1116" s="0" t="n">
        <v>10417</v>
      </c>
    </row>
    <row r="1117" customFormat="false" ht="15" hidden="false" customHeight="false" outlineLevel="0" collapsed="false">
      <c r="A1117" s="0" t="s">
        <v>1135</v>
      </c>
      <c r="B1117" s="0" t="s">
        <v>1138</v>
      </c>
      <c r="C1117" s="0" t="s">
        <v>13</v>
      </c>
      <c r="D1117" s="4" t="n">
        <v>43466</v>
      </c>
      <c r="E1117" s="4" t="n">
        <v>43830</v>
      </c>
      <c r="F1117" s="0" t="n">
        <v>243</v>
      </c>
      <c r="G1117" s="0" t="n">
        <v>122</v>
      </c>
      <c r="H1117" s="0" t="n">
        <f aca="false">F1117+G1117</f>
        <v>365</v>
      </c>
      <c r="I1117" s="5" t="n">
        <v>42705</v>
      </c>
      <c r="K1117"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3" activeCellId="0" sqref="D43:D44"/>
    </sheetView>
  </sheetViews>
  <sheetFormatPr defaultColWidth="9.13671875" defaultRowHeight="13.5" zeroHeight="false" outlineLevelRow="0" outlineLevelCol="0"/>
  <cols>
    <col collapsed="false" customWidth="true" hidden="false" outlineLevel="0" max="1" min="1" style="6" width="113.56"/>
    <col collapsed="false" customWidth="false" hidden="false" outlineLevel="0" max="257" min="2" style="6" width="9.14"/>
  </cols>
  <sheetData>
    <row r="1" customFormat="false" ht="13.5" hidden="false" customHeight="false" outlineLevel="0" collapsed="false">
      <c r="A1" s="7" t="s">
        <v>1139</v>
      </c>
    </row>
    <row r="2" customFormat="false" ht="27" hidden="false" customHeight="false" outlineLevel="0" collapsed="false">
      <c r="A2" s="8" t="s">
        <v>1140</v>
      </c>
    </row>
    <row r="3" customFormat="false" ht="54" hidden="false" customHeight="false" outlineLevel="0" collapsed="false">
      <c r="A3" s="9" t="s">
        <v>1141</v>
      </c>
    </row>
    <row r="4" customFormat="false" ht="15" hidden="false" customHeight="false" outlineLevel="0" collapsed="false">
      <c r="A4" s="10" t="s">
        <v>1142</v>
      </c>
    </row>
    <row r="5" customFormat="false" ht="21" hidden="false" customHeight="true" outlineLevel="0" collapsed="false">
      <c r="A5" s="11" t="s">
        <v>1143</v>
      </c>
    </row>
    <row r="6" customFormat="false" ht="29.25" hidden="false" customHeight="true" outlineLevel="0" collapsed="false">
      <c r="A6" s="11" t="s">
        <v>1144</v>
      </c>
    </row>
    <row r="7" customFormat="false" ht="30" hidden="false" customHeight="true" outlineLevel="0" collapsed="false">
      <c r="A7" s="11" t="s">
        <v>1145</v>
      </c>
    </row>
    <row r="8" customFormat="false" ht="51.75" hidden="false" customHeight="true" outlineLevel="0" collapsed="false">
      <c r="A8" s="11" t="s">
        <v>1146</v>
      </c>
    </row>
    <row r="9" customFormat="false" ht="52.5" hidden="false" customHeight="true" outlineLevel="0" collapsed="false">
      <c r="A9" s="9" t="s">
        <v>1147</v>
      </c>
    </row>
    <row r="10" s="14" customFormat="true" ht="54" hidden="false" customHeight="false" outlineLevel="0" collapsed="false">
      <c r="A10" s="12" t="s">
        <v>1148</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row>
    <row r="11" customFormat="false" ht="27" hidden="false" customHeight="false" outlineLevel="0" collapsed="false">
      <c r="A11" s="15" t="s">
        <v>1149</v>
      </c>
    </row>
    <row r="12" customFormat="false" ht="21" hidden="false" customHeight="true" outlineLevel="0" collapsed="false">
      <c r="A12" s="9" t="s">
        <v>1150</v>
      </c>
    </row>
    <row r="13" customFormat="false" ht="37.5" hidden="false" customHeight="true" outlineLevel="0" collapsed="false">
      <c r="A13" s="16" t="s">
        <v>1151</v>
      </c>
    </row>
    <row r="14" customFormat="false" ht="27.75" hidden="false" customHeight="false" outlineLevel="0" collapsed="false">
      <c r="A14" s="11" t="s">
        <v>1152</v>
      </c>
    </row>
    <row r="15" customFormat="false" ht="27.75" hidden="false" customHeight="false" outlineLevel="0" collapsed="false">
      <c r="A15" s="11" t="s">
        <v>1153</v>
      </c>
    </row>
    <row r="16" customFormat="false" ht="68.25" hidden="false" customHeight="false" outlineLevel="0" collapsed="false">
      <c r="A16" s="17" t="s">
        <v>1154</v>
      </c>
    </row>
    <row r="17" customFormat="false" ht="27.75" hidden="false" customHeight="false" outlineLevel="0" collapsed="false">
      <c r="A17" s="11" t="s">
        <v>1155</v>
      </c>
    </row>
    <row r="18" customFormat="false" ht="27" hidden="false" customHeight="false" outlineLevel="0" collapsed="false">
      <c r="A18" s="9" t="s">
        <v>1156</v>
      </c>
    </row>
    <row r="19" customFormat="false" ht="121.5" hidden="false" customHeight="false" outlineLevel="0" collapsed="false">
      <c r="A19" s="18" t="s">
        <v>1157</v>
      </c>
    </row>
    <row r="20" customFormat="false" ht="94.5" hidden="false" customHeight="false" outlineLevel="0" collapsed="false">
      <c r="A20" s="19" t="s">
        <v>1158</v>
      </c>
    </row>
    <row r="21" customFormat="false" ht="56.25" hidden="false" customHeight="true" outlineLevel="0" collapsed="false">
      <c r="A21" s="20" t="s">
        <v>1159</v>
      </c>
    </row>
    <row r="22" customFormat="false" ht="51.6" hidden="false" customHeight="true" outlineLevel="0" collapsed="false">
      <c r="A22" s="21" t="s">
        <v>1160</v>
      </c>
    </row>
    <row r="23" customFormat="false" ht="71.25" hidden="false" customHeight="true" outlineLevel="0" collapsed="false">
      <c r="A23" s="20" t="s">
        <v>1161</v>
      </c>
    </row>
    <row r="24" customFormat="false" ht="54" hidden="false" customHeight="false" outlineLevel="0" collapsed="false">
      <c r="A24" s="15" t="s">
        <v>1162</v>
      </c>
    </row>
    <row r="25" customFormat="false" ht="33.75" hidden="false" customHeight="true" outlineLevel="0" collapsed="false">
      <c r="A25" s="18" t="s">
        <v>1163</v>
      </c>
    </row>
    <row r="26" customFormat="false" ht="86.45" hidden="false" customHeight="true" outlineLevel="0" collapsed="false">
      <c r="A26" s="21" t="s">
        <v>1164</v>
      </c>
    </row>
    <row r="27" customFormat="false" ht="19.9" hidden="false" customHeight="true" outlineLevel="0" collapsed="false">
      <c r="A27" s="11" t="s">
        <v>1165</v>
      </c>
    </row>
    <row r="28" customFormat="false" ht="81.75" hidden="false" customHeight="false" outlineLevel="0" collapsed="false">
      <c r="A28" s="11" t="s">
        <v>1166</v>
      </c>
    </row>
    <row r="29" customFormat="false" ht="81" hidden="false" customHeight="true" outlineLevel="0" collapsed="false">
      <c r="A29" s="11" t="s">
        <v>1167</v>
      </c>
    </row>
    <row r="30" customFormat="false" ht="13.5" hidden="false" customHeight="false" outlineLevel="0" collapsed="false">
      <c r="A30" s="15" t="s">
        <v>1168</v>
      </c>
    </row>
    <row r="31" customFormat="false" ht="14.25" hidden="false" customHeight="false" outlineLevel="0" collapsed="false">
      <c r="A31" s="22" t="s">
        <v>1169</v>
      </c>
    </row>
    <row r="32" customFormat="false" ht="27.75" hidden="false" customHeight="false" outlineLevel="0" collapsed="false">
      <c r="A32" s="22" t="s">
        <v>1170</v>
      </c>
    </row>
    <row r="33" customFormat="false" ht="54.75" hidden="false" customHeight="false" outlineLevel="0" collapsed="false">
      <c r="A33" s="17" t="s">
        <v>1171</v>
      </c>
    </row>
    <row r="34" customFormat="false" ht="14.25" hidden="false" customHeight="false" outlineLevel="0" collapsed="false">
      <c r="A34" s="22" t="s">
        <v>1172</v>
      </c>
    </row>
    <row r="35" customFormat="false" ht="14.25" hidden="false" customHeight="false" outlineLevel="0" collapsed="false">
      <c r="A35" s="23" t="s">
        <v>1173</v>
      </c>
    </row>
    <row r="36" customFormat="false" ht="41.25" hidden="false" customHeight="false" outlineLevel="0" collapsed="false">
      <c r="A36" s="24" t="s">
        <v>1174</v>
      </c>
    </row>
    <row r="37" customFormat="false" ht="15.75" hidden="false" customHeight="true" outlineLevel="0" collapsed="false">
      <c r="A37" s="25" t="s">
        <v>1175</v>
      </c>
    </row>
    <row r="38" customFormat="false" ht="33" hidden="false" customHeight="true" outlineLevel="0" collapsed="false">
      <c r="A38" s="25" t="s">
        <v>1176</v>
      </c>
    </row>
    <row r="39" customFormat="false" ht="27.75" hidden="false" customHeight="false" outlineLevel="0" collapsed="false">
      <c r="A39" s="26" t="s">
        <v>1177</v>
      </c>
    </row>
    <row r="40" customFormat="false" ht="41.25" hidden="false" customHeight="false" outlineLevel="0" collapsed="false">
      <c r="A40" s="27" t="s">
        <v>1178</v>
      </c>
    </row>
    <row r="41" customFormat="false" ht="54.75" hidden="false" customHeight="false" outlineLevel="0" collapsed="false">
      <c r="A41" s="27" t="s">
        <v>1179</v>
      </c>
    </row>
    <row r="42" customFormat="false" ht="68.25" hidden="false" customHeight="false" outlineLevel="0" collapsed="false">
      <c r="A42" s="27" t="s">
        <v>1180</v>
      </c>
    </row>
    <row r="43" customFormat="false" ht="27" hidden="false" customHeight="false" outlineLevel="0" collapsed="false">
      <c r="A43" s="28" t="s">
        <v>1181</v>
      </c>
    </row>
    <row r="44" customFormat="false" ht="59.45" hidden="false" customHeight="true" outlineLevel="0" collapsed="false">
      <c r="A44" s="21" t="s">
        <v>1182</v>
      </c>
    </row>
    <row r="45" customFormat="false" ht="67.5" hidden="false" customHeight="false" outlineLevel="0" collapsed="false">
      <c r="A45" s="18" t="s">
        <v>1183</v>
      </c>
    </row>
    <row r="46" customFormat="false" ht="67.5" hidden="false" customHeight="false" outlineLevel="0" collapsed="false">
      <c r="A46" s="18" t="s">
        <v>1184</v>
      </c>
    </row>
    <row r="47" customFormat="false" ht="67.5" hidden="false" customHeight="false" outlineLevel="0" collapsed="false">
      <c r="A47" s="18" t="s">
        <v>1185</v>
      </c>
    </row>
    <row r="48" customFormat="false" ht="13.5" hidden="false" customHeight="false" outlineLevel="0" collapsed="false">
      <c r="A48" s="21" t="s">
        <v>1186</v>
      </c>
    </row>
    <row r="49" customFormat="false" ht="67.5" hidden="false" customHeight="false" outlineLevel="0" collapsed="false">
      <c r="A49" s="21" t="s">
        <v>1187</v>
      </c>
    </row>
    <row r="50" customFormat="false" ht="17.25" hidden="false" customHeight="true" outlineLevel="0" collapsed="false">
      <c r="A50" s="29" t="s">
        <v>1188</v>
      </c>
    </row>
    <row r="51" customFormat="false" ht="54" hidden="false" customHeight="false" outlineLevel="0" collapsed="false">
      <c r="A51" s="18" t="s">
        <v>1189</v>
      </c>
      <c r="B51" s="30"/>
    </row>
    <row r="52" customFormat="false" ht="27" hidden="false" customHeight="false" outlineLevel="0" collapsed="false">
      <c r="A52" s="18" t="s">
        <v>1190</v>
      </c>
    </row>
    <row r="53" customFormat="false" ht="27" hidden="false" customHeight="false" outlineLevel="0" collapsed="false">
      <c r="A53" s="31" t="s">
        <v>1191</v>
      </c>
    </row>
    <row r="54" customFormat="false" ht="13.5" hidden="false" customHeight="false" outlineLevel="0" collapsed="false">
      <c r="A54" s="31"/>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4" activeCellId="0" sqref="D14"/>
    </sheetView>
  </sheetViews>
  <sheetFormatPr defaultColWidth="9.13671875" defaultRowHeight="22.5" zeroHeight="false" outlineLevelRow="0" outlineLevelCol="0"/>
  <cols>
    <col collapsed="false" customWidth="true" hidden="false" outlineLevel="0" max="1" min="1" style="32" width="94.42"/>
    <col collapsed="false" customWidth="false" hidden="false" outlineLevel="0" max="257" min="2" style="32" width="9.14"/>
  </cols>
  <sheetData>
    <row r="1" customFormat="false" ht="22.5" hidden="false" customHeight="true" outlineLevel="0" collapsed="false">
      <c r="A1" s="33" t="s">
        <v>1192</v>
      </c>
    </row>
    <row r="2" customFormat="false" ht="31.5" hidden="false" customHeight="true" outlineLevel="0" collapsed="false">
      <c r="A2" s="34" t="s">
        <v>1193</v>
      </c>
    </row>
    <row r="3" customFormat="false" ht="22.5" hidden="false" customHeight="true" outlineLevel="0" collapsed="false">
      <c r="A3" s="34"/>
    </row>
    <row r="4" customFormat="false" ht="22.5" hidden="false" customHeight="true" outlineLevel="0" collapsed="false">
      <c r="A4" s="35" t="s">
        <v>1194</v>
      </c>
    </row>
    <row r="5" customFormat="false" ht="63" hidden="false" customHeight="true" outlineLevel="0" collapsed="false">
      <c r="A5" s="30" t="s">
        <v>1195</v>
      </c>
    </row>
    <row r="6" customFormat="false" ht="22.5" hidden="false" customHeight="true" outlineLevel="0" collapsed="false">
      <c r="A6" s="34" t="s">
        <v>1196</v>
      </c>
    </row>
    <row r="7" customFormat="false" ht="16.5" hidden="false" customHeight="true" outlineLevel="0" collapsed="false">
      <c r="A7" s="33" t="s">
        <v>1197</v>
      </c>
    </row>
    <row r="8" customFormat="false" ht="31.5" hidden="false" customHeight="true" outlineLevel="0" collapsed="false">
      <c r="A8" s="30" t="s">
        <v>1198</v>
      </c>
    </row>
    <row r="9" customFormat="false" ht="22.5" hidden="false" customHeight="true" outlineLevel="0" collapsed="false">
      <c r="A9" s="36"/>
    </row>
    <row r="10" s="37" customFormat="true" ht="22.5" hidden="false" customHeight="true" outlineLevel="0" collapsed="false">
      <c r="A10" s="35" t="s">
        <v>1199</v>
      </c>
    </row>
    <row r="11" s="37" customFormat="true" ht="15.75" hidden="false" customHeight="true" outlineLevel="0" collapsed="false">
      <c r="A11" s="36" t="s">
        <v>1200</v>
      </c>
    </row>
    <row r="12" s="37" customFormat="true" ht="47.25" hidden="false" customHeight="true" outlineLevel="0" collapsed="false">
      <c r="A12" s="30" t="s">
        <v>1201</v>
      </c>
    </row>
    <row r="13" s="37" customFormat="true" ht="15.75" hidden="false" customHeight="true" outlineLevel="0" collapsed="false">
      <c r="A13" s="30"/>
    </row>
    <row r="14" s="37" customFormat="true" ht="15.75" hidden="false" customHeight="true" outlineLevel="0" collapsed="false">
      <c r="A14" s="36" t="s">
        <v>1202</v>
      </c>
    </row>
    <row r="15" s="37" customFormat="true" ht="47.25" hidden="false" customHeight="true" outlineLevel="0" collapsed="false">
      <c r="A15" s="30" t="s">
        <v>1203</v>
      </c>
    </row>
    <row r="16" s="37" customFormat="true" ht="15.75" hidden="false" customHeight="true" outlineLevel="0" collapsed="false">
      <c r="A16" s="30"/>
    </row>
    <row r="17" s="37" customFormat="true" ht="31.5" hidden="false" customHeight="true" outlineLevel="0" collapsed="false">
      <c r="A17" s="30" t="s">
        <v>1204</v>
      </c>
    </row>
    <row r="18" s="37" customFormat="true" ht="15.75" hidden="false" customHeight="true" outlineLevel="0" collapsed="false">
      <c r="A18" s="30"/>
    </row>
    <row r="19" s="37" customFormat="true" ht="31.5" hidden="false" customHeight="true" outlineLevel="0" collapsed="false">
      <c r="A19" s="30" t="s">
        <v>1205</v>
      </c>
    </row>
    <row r="20" s="37" customFormat="true" ht="15.75" hidden="false" customHeight="true" outlineLevel="0" collapsed="false">
      <c r="A20" s="30"/>
    </row>
    <row r="21" s="37" customFormat="true" ht="31.5" hidden="false" customHeight="true" outlineLevel="0" collapsed="false">
      <c r="A21" s="30" t="s">
        <v>1206</v>
      </c>
    </row>
    <row r="22" s="37" customFormat="true" ht="15.75" hidden="false" customHeight="true" outlineLevel="0" collapsed="false">
      <c r="A22" s="36"/>
    </row>
    <row r="23" s="37" customFormat="true" ht="15.75" hidden="false" customHeight="true" outlineLevel="0" collapsed="false">
      <c r="A23" s="30"/>
    </row>
    <row r="24" s="37" customFormat="true" ht="15.75" hidden="false" customHeight="true" outlineLevel="0" collapsed="false">
      <c r="A24" s="34"/>
    </row>
    <row r="25" s="37" customFormat="true" ht="15.75" hidden="false" customHeight="true" outlineLevel="0" collapsed="false">
      <c r="A25" s="36"/>
    </row>
    <row r="26" s="37" customFormat="true" ht="15.75" hidden="false" customHeight="true" outlineLevel="0" collapsed="false">
      <c r="A26" s="30"/>
    </row>
    <row r="27" s="37" customFormat="true" ht="15.75" hidden="false" customHeight="true" outlineLevel="0" collapsed="false">
      <c r="A27" s="30"/>
    </row>
    <row r="28" s="37" customFormat="true" ht="15.75" hidden="false" customHeight="true" outlineLevel="0" collapsed="false">
      <c r="A28" s="30"/>
    </row>
    <row r="29" s="37" customFormat="true" ht="15.75" hidden="false" customHeight="true" outlineLevel="0" collapsed="false">
      <c r="A29" s="34"/>
    </row>
    <row r="30" customFormat="false" ht="22.5" hidden="false" customHeight="true" outlineLevel="0" collapsed="false">
      <c r="A30" s="33"/>
    </row>
    <row r="31" customFormat="false" ht="15.75" hidden="false" customHeight="true" outlineLevel="0" collapsed="false">
      <c r="A31" s="34"/>
    </row>
    <row r="32" customFormat="false" ht="22.5" hidden="false" customHeight="true" outlineLevel="0" collapsed="false">
      <c r="A32" s="38"/>
    </row>
    <row r="34" customFormat="false" ht="22.5" hidden="false" customHeight="true" outlineLevel="0" collapsed="false">
      <c r="A34" s="38"/>
    </row>
    <row r="35" customFormat="false" ht="22.5" hidden="false" customHeight="true" outlineLevel="0" collapsed="false">
      <c r="A35"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18:11:18Z</dcterms:created>
  <dc:creator>Bebee, Isam M</dc:creator>
  <dc:description/>
  <dc:language>en-US</dc:language>
  <cp:lastModifiedBy>Bebee, Isam M</cp:lastModifiedBy>
  <dcterms:modified xsi:type="dcterms:W3CDTF">2019-02-22T18:56:07Z</dcterms:modified>
  <cp:revision>0</cp:revision>
  <dc:subject/>
  <dc:title/>
</cp:coreProperties>
</file>